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,</t>
  </si>
  <si>
    <t xml:space="preserve">Sector 10A, Vashi, Navi Mumbai</t>
  </si>
  <si>
    <t xml:space="preserve">Vasant Ghige</t>
  </si>
  <si>
    <t xml:space="preserve">rohanghige@gmail.com</t>
  </si>
  <si>
    <t xml:space="preserve">Mahesh Society, Bibwewadi</t>
  </si>
  <si>
    <t xml:space="preserve">Bldg A6/22,</t>
  </si>
  <si>
    <t xml:space="preserve"> Chintamani Nagar Phase-3, </t>
  </si>
  <si>
    <t xml:space="preserve">30/10/15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cring finso</t>
  </si>
  <si>
    <t xml:space="preserve">tenzinwangdi39@gmail.com</t>
  </si>
  <si>
    <t xml:space="preserve">vasundhara sector 9 </t>
  </si>
  <si>
    <t xml:space="preserve">eklavivihar house</t>
  </si>
  <si>
    <t xml:space="preserve"> number 40 2nd floor</t>
  </si>
  <si>
    <t xml:space="preserve">Syed Shah</t>
  </si>
  <si>
    <t xml:space="preserve">mohammed_shah1@yahoo.com</t>
  </si>
  <si>
    <t xml:space="preserve">Himayath nager </t>
  </si>
  <si>
    <t xml:space="preserve">Shah manzil 3 floor 301</t>
  </si>
  <si>
    <t xml:space="preserve">street number 8 </t>
  </si>
  <si>
    <t xml:space="preserve">Balaji Balaganesan</t>
  </si>
  <si>
    <t xml:space="preserve">balaganesanbalaji@gmail.com</t>
  </si>
  <si>
    <t xml:space="preserve">Near ponniamman koil</t>
  </si>
  <si>
    <t xml:space="preserve">1 floor, 7/4,</t>
  </si>
  <si>
    <t xml:space="preserve">lake view road, kotturpuram</t>
  </si>
  <si>
    <t xml:space="preserve">deepak sattiraju</t>
  </si>
  <si>
    <t xml:space="preserve">deepaks.iiti@gmail.com</t>
  </si>
  <si>
    <t xml:space="preserve">Premier Urban</t>
  </si>
  <si>
    <t xml:space="preserve">d-301</t>
  </si>
  <si>
    <t xml:space="preserve">Sector 15 Part 2</t>
  </si>
  <si>
    <t xml:space="preserve">Manish Kohli</t>
  </si>
  <si>
    <t xml:space="preserve">manishkohli2890@gmail.com</t>
  </si>
  <si>
    <t xml:space="preserve">veer sarvarkaar block</t>
  </si>
  <si>
    <t xml:space="preserve">H.no-784,2nd floor</t>
  </si>
  <si>
    <t xml:space="preserve">New housing board colony,</t>
  </si>
  <si>
    <t xml:space="preserve">samyak bagde</t>
  </si>
  <si>
    <t xml:space="preserve">ksamyakbagde@gmail.com</t>
  </si>
  <si>
    <t xml:space="preserve"> sumedh nagar,near powergrid</t>
  </si>
  <si>
    <t xml:space="preserve">avantashrya, plot no.46</t>
  </si>
  <si>
    <t xml:space="preserve">Meshram society</t>
  </si>
  <si>
    <t xml:space="preserve">Haroon Rashid</t>
  </si>
  <si>
    <t xml:space="preserve">haroonjamal26@gmail.com</t>
  </si>
  <si>
    <t xml:space="preserve">NH-58, Delhi-Haridwar Bypass Rd</t>
  </si>
  <si>
    <t xml:space="preserve">Room #220, Shyam Krishna Hostel</t>
  </si>
  <si>
    <t xml:space="preserve"> Subharti University, Subhartipuram, </t>
  </si>
  <si>
    <t xml:space="preserve">Rama moorthy</t>
  </si>
  <si>
    <t xml:space="preserve">smoorthy101@gmail.com</t>
  </si>
  <si>
    <t xml:space="preserve">cipet boys hostel, </t>
  </si>
  <si>
    <t xml:space="preserve"> room no 330</t>
  </si>
  <si>
    <t xml:space="preserve">Guindy, chennai-32</t>
  </si>
  <si>
    <t xml:space="preserve">surya singh</t>
  </si>
  <si>
    <t xml:space="preserve">sr.sngh1@gmail.com</t>
  </si>
  <si>
    <t xml:space="preserve">near malviya NAGAR</t>
  </si>
  <si>
    <t xml:space="preserve">A-7 2nd floor </t>
  </si>
  <si>
    <t xml:space="preserve">SHIVALIK </t>
  </si>
  <si>
    <t xml:space="preserve">Mayank Chandan</t>
  </si>
  <si>
    <t xml:space="preserve">mayank.coolkabaab@gmail.com</t>
  </si>
  <si>
    <t xml:space="preserve"> Behind HP Petrol Pump </t>
  </si>
  <si>
    <t xml:space="preserve">19, Devmangalya, </t>
  </si>
  <si>
    <t xml:space="preserve">Motera Stadium Road</t>
  </si>
  <si>
    <t xml:space="preserve">Gopinadh Ajjampudi</t>
  </si>
  <si>
    <t xml:space="preserve">ajjampudi.gopinadh99@gmail.com</t>
  </si>
  <si>
    <t xml:space="preserve">Jasminium Appartments</t>
  </si>
  <si>
    <t xml:space="preserve"> T-501</t>
  </si>
  <si>
    <t xml:space="preserve">Magarpatta City</t>
  </si>
  <si>
    <t xml:space="preserve">Priority</t>
  </si>
  <si>
    <t xml:space="preserve">Online</t>
  </si>
  <si>
    <t xml:space="preserve">Joel Thomas</t>
  </si>
  <si>
    <t xml:space="preserve">joel.dante6544@gmail.com</t>
  </si>
  <si>
    <t xml:space="preserve">Tilak Street Panneer Nagar,</t>
  </si>
  <si>
    <t xml:space="preserve"> No.60, </t>
  </si>
  <si>
    <t xml:space="preserve">Mogappair</t>
  </si>
  <si>
    <t xml:space="preserve">swastik Tyagi</t>
  </si>
  <si>
    <t xml:space="preserve">prakartik111@gmail.com</t>
  </si>
  <si>
    <t xml:space="preserve">Niti Khand- 3</t>
  </si>
  <si>
    <t xml:space="preserve">H.No- 79,</t>
  </si>
  <si>
    <t xml:space="preserve">Suryanarayan Sudersanam</t>
  </si>
  <si>
    <t xml:space="preserve">surya950302@gmail.com</t>
  </si>
  <si>
    <t xml:space="preserve">Off GB road,</t>
  </si>
  <si>
    <t xml:space="preserve">A-206, Hillgrange Chsl</t>
  </si>
  <si>
    <t xml:space="preserve">Hiranandani est</t>
  </si>
  <si>
    <t xml:space="preserve">Ahmed Ajmal</t>
  </si>
  <si>
    <t xml:space="preserve">mamdemad12@gmail.com</t>
  </si>
  <si>
    <t xml:space="preserve">Colaba </t>
  </si>
  <si>
    <t xml:space="preserve"> Maker tower b-61</t>
  </si>
  <si>
    <t xml:space="preserve">Cuffe parade</t>
  </si>
  <si>
    <t xml:space="preserve">Mahantesh charantimath</t>
  </si>
  <si>
    <t xml:space="preserve">mahanteshrc67@gmail.com</t>
  </si>
  <si>
    <t xml:space="preserve">r.m.v second stage,</t>
  </si>
  <si>
    <t xml:space="preserve">453,7th main, 4th cross, </t>
  </si>
  <si>
    <t xml:space="preserve">dollars col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2" activeCellId="0" sqref="AC2:AC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" hidden="false" customHeight="false" outlineLevel="0" collapsed="false">
      <c r="A2" s="0" t="n">
        <v>124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23156483</v>
      </c>
      <c r="J2" s="0" t="n">
        <v>411037</v>
      </c>
      <c r="K2" s="4" t="s">
        <v>33</v>
      </c>
      <c r="L2" s="4" t="s">
        <v>34</v>
      </c>
      <c r="M2" s="4" t="s">
        <v>35</v>
      </c>
      <c r="N2" s="5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058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058</v>
      </c>
      <c r="AC2" s="4" t="s">
        <v>42</v>
      </c>
    </row>
    <row r="3" customFormat="false" ht="14" hidden="false" customHeight="false" outlineLevel="0" collapsed="false">
      <c r="A3" s="0" t="n">
        <v>125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8010502535</v>
      </c>
      <c r="J3" s="0" t="n">
        <v>201010</v>
      </c>
      <c r="K3" s="4" t="s">
        <v>45</v>
      </c>
      <c r="L3" s="4" t="s">
        <v>46</v>
      </c>
      <c r="M3" s="4" t="s">
        <v>47</v>
      </c>
      <c r="N3" s="5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59</v>
      </c>
      <c r="AC3" s="4" t="s">
        <v>42</v>
      </c>
    </row>
    <row r="4" customFormat="false" ht="14" hidden="false" customHeight="false" outlineLevel="0" collapsed="false">
      <c r="A4" s="0" t="n">
        <v>126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9000187812</v>
      </c>
      <c r="J4" s="0" t="n">
        <v>500029</v>
      </c>
      <c r="K4" s="4" t="s">
        <v>50</v>
      </c>
      <c r="L4" s="4" t="s">
        <v>51</v>
      </c>
      <c r="M4" s="4" t="s">
        <v>52</v>
      </c>
      <c r="N4" s="5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1557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557</v>
      </c>
      <c r="AC4" s="4" t="s">
        <v>42</v>
      </c>
    </row>
    <row r="5" customFormat="false" ht="14" hidden="false" customHeight="false" outlineLevel="0" collapsed="false">
      <c r="A5" s="0" t="n">
        <v>127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3</v>
      </c>
      <c r="H5" s="0" t="s">
        <v>54</v>
      </c>
      <c r="I5" s="0" t="n">
        <v>9791010596</v>
      </c>
      <c r="J5" s="0" t="n">
        <v>600085</v>
      </c>
      <c r="K5" s="4" t="s">
        <v>55</v>
      </c>
      <c r="L5" s="4" t="s">
        <v>56</v>
      </c>
      <c r="M5" s="4" t="s">
        <v>57</v>
      </c>
      <c r="N5" s="5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2</v>
      </c>
    </row>
    <row r="6" customFormat="false" ht="14" hidden="false" customHeight="false" outlineLevel="0" collapsed="false">
      <c r="A6" s="0" t="n">
        <v>128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58</v>
      </c>
      <c r="H6" s="0" t="s">
        <v>59</v>
      </c>
      <c r="I6" s="0" t="n">
        <v>8588874869</v>
      </c>
      <c r="J6" s="0" t="n">
        <v>122001</v>
      </c>
      <c r="K6" s="4" t="s">
        <v>60</v>
      </c>
      <c r="L6" s="4" t="s">
        <v>61</v>
      </c>
      <c r="M6" s="4" t="s">
        <v>62</v>
      </c>
      <c r="N6" s="5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058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058</v>
      </c>
      <c r="AC6" s="4" t="s">
        <v>42</v>
      </c>
    </row>
    <row r="7" customFormat="false" ht="14" hidden="false" customHeight="false" outlineLevel="0" collapsed="false">
      <c r="A7" s="0" t="n">
        <v>129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3</v>
      </c>
      <c r="H7" s="0" t="s">
        <v>64</v>
      </c>
      <c r="I7" s="0" t="n">
        <v>8527196139</v>
      </c>
      <c r="J7" s="0" t="n">
        <v>122001</v>
      </c>
      <c r="K7" s="4" t="s">
        <v>65</v>
      </c>
      <c r="L7" s="4" t="s">
        <v>66</v>
      </c>
      <c r="M7" s="4" t="s">
        <v>67</v>
      </c>
      <c r="N7" s="5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1557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557</v>
      </c>
      <c r="AC7" s="4" t="s">
        <v>42</v>
      </c>
    </row>
    <row r="8" customFormat="false" ht="14" hidden="false" customHeight="false" outlineLevel="0" collapsed="false">
      <c r="A8" s="0" t="n">
        <v>130</v>
      </c>
      <c r="B8" s="0" t="n">
        <v>7718037420</v>
      </c>
      <c r="C8" s="0" t="n">
        <v>400703</v>
      </c>
      <c r="D8" s="4" t="s">
        <v>28</v>
      </c>
      <c r="E8" s="4" t="s">
        <v>29</v>
      </c>
      <c r="F8" s="4" t="s">
        <v>30</v>
      </c>
      <c r="G8" s="4" t="s">
        <v>68</v>
      </c>
      <c r="H8" s="0" t="s">
        <v>69</v>
      </c>
      <c r="I8" s="0" t="n">
        <v>9049873796</v>
      </c>
      <c r="J8" s="0" t="n">
        <v>440026</v>
      </c>
      <c r="K8" s="4" t="s">
        <v>70</v>
      </c>
      <c r="L8" s="4" t="s">
        <v>71</v>
      </c>
      <c r="M8" s="4" t="s">
        <v>72</v>
      </c>
      <c r="N8" s="5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5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559</v>
      </c>
      <c r="AC8" s="4" t="s">
        <v>42</v>
      </c>
    </row>
    <row r="9" customFormat="false" ht="14" hidden="false" customHeight="false" outlineLevel="0" collapsed="false">
      <c r="A9" s="0" t="n">
        <v>131</v>
      </c>
      <c r="B9" s="0" t="n">
        <v>7718037420</v>
      </c>
      <c r="C9" s="0" t="n">
        <v>400703</v>
      </c>
      <c r="D9" s="4" t="s">
        <v>28</v>
      </c>
      <c r="E9" s="4" t="s">
        <v>29</v>
      </c>
      <c r="F9" s="4" t="s">
        <v>30</v>
      </c>
      <c r="G9" s="4" t="s">
        <v>73</v>
      </c>
      <c r="H9" s="0" t="s">
        <v>74</v>
      </c>
      <c r="I9" s="0" t="n">
        <v>8447375827</v>
      </c>
      <c r="J9" s="0" t="n">
        <v>250005</v>
      </c>
      <c r="K9" s="4" t="s">
        <v>75</v>
      </c>
      <c r="L9" s="4" t="s">
        <v>76</v>
      </c>
      <c r="M9" s="4" t="s">
        <v>77</v>
      </c>
      <c r="N9" s="5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59</v>
      </c>
      <c r="U9" s="4" t="s">
        <v>40</v>
      </c>
      <c r="V9" s="4" t="s">
        <v>41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59</v>
      </c>
      <c r="AC9" s="4" t="s">
        <v>42</v>
      </c>
    </row>
    <row r="10" customFormat="false" ht="14" hidden="false" customHeight="false" outlineLevel="0" collapsed="false">
      <c r="A10" s="0" t="n">
        <v>132</v>
      </c>
      <c r="B10" s="0" t="n">
        <v>7718037420</v>
      </c>
      <c r="C10" s="0" t="n">
        <v>400703</v>
      </c>
      <c r="D10" s="4" t="s">
        <v>28</v>
      </c>
      <c r="E10" s="4" t="s">
        <v>29</v>
      </c>
      <c r="F10" s="4" t="s">
        <v>30</v>
      </c>
      <c r="G10" s="4" t="s">
        <v>78</v>
      </c>
      <c r="H10" s="0" t="s">
        <v>79</v>
      </c>
      <c r="I10" s="0" t="n">
        <v>8489969944</v>
      </c>
      <c r="J10" s="0" t="n">
        <v>600032</v>
      </c>
      <c r="K10" s="4" t="s">
        <v>80</v>
      </c>
      <c r="L10" s="4" t="s">
        <v>81</v>
      </c>
      <c r="M10" s="4" t="s">
        <v>82</v>
      </c>
      <c r="N10" s="5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59</v>
      </c>
      <c r="AC10" s="4" t="s">
        <v>42</v>
      </c>
    </row>
    <row r="11" customFormat="false" ht="14" hidden="false" customHeight="false" outlineLevel="0" collapsed="false">
      <c r="A11" s="0" t="n">
        <v>133</v>
      </c>
      <c r="B11" s="0" t="n">
        <v>7718037420</v>
      </c>
      <c r="C11" s="0" t="n">
        <v>400703</v>
      </c>
      <c r="D11" s="4" t="s">
        <v>28</v>
      </c>
      <c r="E11" s="4" t="s">
        <v>29</v>
      </c>
      <c r="F11" s="4" t="s">
        <v>30</v>
      </c>
      <c r="G11" s="4" t="s">
        <v>83</v>
      </c>
      <c r="H11" s="0" t="s">
        <v>84</v>
      </c>
      <c r="I11" s="0" t="n">
        <v>9582540202</v>
      </c>
      <c r="J11" s="0" t="n">
        <v>110017</v>
      </c>
      <c r="K11" s="4" t="s">
        <v>85</v>
      </c>
      <c r="L11" s="4" t="s">
        <v>86</v>
      </c>
      <c r="M11" s="4" t="s">
        <v>87</v>
      </c>
      <c r="N11" s="5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559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559</v>
      </c>
      <c r="AC11" s="4" t="s">
        <v>42</v>
      </c>
    </row>
    <row r="12" customFormat="false" ht="14" hidden="false" customHeight="false" outlineLevel="0" collapsed="false">
      <c r="A12" s="0" t="n">
        <v>134</v>
      </c>
      <c r="B12" s="0" t="n">
        <v>7718037420</v>
      </c>
      <c r="C12" s="0" t="n">
        <v>400703</v>
      </c>
      <c r="D12" s="4" t="s">
        <v>28</v>
      </c>
      <c r="E12" s="4" t="s">
        <v>29</v>
      </c>
      <c r="F12" s="4" t="s">
        <v>30</v>
      </c>
      <c r="G12" s="4" t="s">
        <v>88</v>
      </c>
      <c r="H12" s="0" t="s">
        <v>89</v>
      </c>
      <c r="I12" s="0" t="n">
        <v>9727969248</v>
      </c>
      <c r="J12" s="0" t="n">
        <v>380005</v>
      </c>
      <c r="K12" s="4" t="s">
        <v>90</v>
      </c>
      <c r="L12" s="4" t="s">
        <v>91</v>
      </c>
      <c r="M12" s="4" t="s">
        <v>92</v>
      </c>
      <c r="N12" s="5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1058</v>
      </c>
      <c r="U12" s="4" t="s">
        <v>40</v>
      </c>
      <c r="V12" s="4" t="s">
        <v>41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058</v>
      </c>
      <c r="AC12" s="4" t="s">
        <v>42</v>
      </c>
    </row>
    <row r="13" customFormat="false" ht="14" hidden="false" customHeight="false" outlineLevel="0" collapsed="false">
      <c r="A13" s="0" t="n">
        <v>135</v>
      </c>
      <c r="B13" s="0" t="n">
        <v>7718037420</v>
      </c>
      <c r="C13" s="0" t="n">
        <v>400703</v>
      </c>
      <c r="D13" s="4" t="s">
        <v>28</v>
      </c>
      <c r="E13" s="4" t="s">
        <v>29</v>
      </c>
      <c r="F13" s="4" t="s">
        <v>30</v>
      </c>
      <c r="G13" s="4" t="s">
        <v>93</v>
      </c>
      <c r="H13" s="0" t="s">
        <v>94</v>
      </c>
      <c r="I13" s="0" t="n">
        <v>9494478585</v>
      </c>
      <c r="J13" s="0" t="n">
        <v>411028</v>
      </c>
      <c r="K13" s="4" t="s">
        <v>95</v>
      </c>
      <c r="L13" s="4" t="s">
        <v>96</v>
      </c>
      <c r="M13" s="4" t="s">
        <v>97</v>
      </c>
      <c r="N13" s="5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499</v>
      </c>
      <c r="U13" s="4" t="s">
        <v>98</v>
      </c>
      <c r="V13" s="4" t="s">
        <v>9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499</v>
      </c>
      <c r="AC13" s="4" t="s">
        <v>42</v>
      </c>
    </row>
    <row r="14" customFormat="false" ht="14" hidden="false" customHeight="false" outlineLevel="0" collapsed="false">
      <c r="A14" s="0" t="n">
        <v>136</v>
      </c>
      <c r="B14" s="0" t="n">
        <v>7718037420</v>
      </c>
      <c r="C14" s="0" t="n">
        <v>400703</v>
      </c>
      <c r="D14" s="4" t="s">
        <v>28</v>
      </c>
      <c r="E14" s="4" t="s">
        <v>29</v>
      </c>
      <c r="F14" s="4" t="s">
        <v>30</v>
      </c>
      <c r="G14" s="4" t="s">
        <v>100</v>
      </c>
      <c r="H14" s="0" t="s">
        <v>101</v>
      </c>
      <c r="I14" s="0" t="n">
        <v>9176914768</v>
      </c>
      <c r="J14" s="0" t="n">
        <v>600037</v>
      </c>
      <c r="K14" s="4" t="s">
        <v>102</v>
      </c>
      <c r="L14" s="4" t="s">
        <v>103</v>
      </c>
      <c r="M14" s="4" t="s">
        <v>104</v>
      </c>
      <c r="N14" s="5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499</v>
      </c>
      <c r="U14" s="4" t="s">
        <v>98</v>
      </c>
      <c r="V14" s="4" t="s">
        <v>9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499</v>
      </c>
      <c r="AC14" s="4" t="s">
        <v>42</v>
      </c>
    </row>
    <row r="15" customFormat="false" ht="14" hidden="false" customHeight="false" outlineLevel="0" collapsed="false">
      <c r="A15" s="0" t="n">
        <v>137</v>
      </c>
      <c r="B15" s="0" t="n">
        <v>7718037420</v>
      </c>
      <c r="C15" s="0" t="n">
        <v>400703</v>
      </c>
      <c r="D15" s="4" t="s">
        <v>28</v>
      </c>
      <c r="E15" s="4" t="s">
        <v>29</v>
      </c>
      <c r="F15" s="4" t="s">
        <v>30</v>
      </c>
      <c r="G15" s="4" t="s">
        <v>105</v>
      </c>
      <c r="H15" s="0" t="s">
        <v>106</v>
      </c>
      <c r="I15" s="0" t="n">
        <v>9717564154</v>
      </c>
      <c r="J15" s="0" t="n">
        <v>201014</v>
      </c>
      <c r="K15" s="4" t="s">
        <v>107</v>
      </c>
      <c r="L15" s="4" t="s">
        <v>108</v>
      </c>
      <c r="M15" s="4" t="s">
        <v>107</v>
      </c>
      <c r="N15" s="5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559</v>
      </c>
      <c r="U15" s="4" t="s">
        <v>40</v>
      </c>
      <c r="V15" s="4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559</v>
      </c>
      <c r="AC15" s="4" t="s">
        <v>42</v>
      </c>
    </row>
    <row r="16" customFormat="false" ht="14" hidden="false" customHeight="false" outlineLevel="0" collapsed="false">
      <c r="A16" s="0" t="n">
        <v>138</v>
      </c>
      <c r="B16" s="0" t="n">
        <v>7718037420</v>
      </c>
      <c r="C16" s="0" t="n">
        <v>400703</v>
      </c>
      <c r="D16" s="4" t="s">
        <v>28</v>
      </c>
      <c r="E16" s="4" t="s">
        <v>29</v>
      </c>
      <c r="F16" s="4" t="s">
        <v>30</v>
      </c>
      <c r="G16" s="4" t="s">
        <v>109</v>
      </c>
      <c r="H16" s="0" t="s">
        <v>110</v>
      </c>
      <c r="I16" s="0" t="n">
        <v>9867742880</v>
      </c>
      <c r="J16" s="0" t="n">
        <v>400607</v>
      </c>
      <c r="K16" s="4" t="s">
        <v>111</v>
      </c>
      <c r="L16" s="4" t="s">
        <v>112</v>
      </c>
      <c r="M16" s="4" t="s">
        <v>113</v>
      </c>
      <c r="N16" s="5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1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59</v>
      </c>
      <c r="AC16" s="4" t="s">
        <v>42</v>
      </c>
    </row>
    <row r="17" customFormat="false" ht="14" hidden="false" customHeight="false" outlineLevel="0" collapsed="false">
      <c r="A17" s="0" t="n">
        <v>139</v>
      </c>
      <c r="B17" s="0" t="n">
        <v>7718037420</v>
      </c>
      <c r="C17" s="0" t="n">
        <v>400703</v>
      </c>
      <c r="D17" s="4" t="s">
        <v>28</v>
      </c>
      <c r="E17" s="4" t="s">
        <v>29</v>
      </c>
      <c r="F17" s="4" t="s">
        <v>30</v>
      </c>
      <c r="G17" s="4" t="s">
        <v>114</v>
      </c>
      <c r="H17" s="0" t="s">
        <v>115</v>
      </c>
      <c r="I17" s="0" t="n">
        <v>9920922248</v>
      </c>
      <c r="J17" s="0" t="n">
        <v>400005</v>
      </c>
      <c r="K17" s="4" t="s">
        <v>116</v>
      </c>
      <c r="L17" s="4" t="s">
        <v>117</v>
      </c>
      <c r="M17" s="4" t="s">
        <v>118</v>
      </c>
      <c r="N17" s="5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559</v>
      </c>
      <c r="U17" s="4" t="s">
        <v>40</v>
      </c>
      <c r="V17" s="4" t="s">
        <v>41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559</v>
      </c>
      <c r="AC17" s="4" t="s">
        <v>42</v>
      </c>
    </row>
    <row r="18" customFormat="false" ht="14" hidden="false" customHeight="false" outlineLevel="0" collapsed="false">
      <c r="A18" s="0" t="n">
        <v>140</v>
      </c>
      <c r="B18" s="0" t="n">
        <v>7718037420</v>
      </c>
      <c r="C18" s="0" t="n">
        <v>400703</v>
      </c>
      <c r="D18" s="4" t="s">
        <v>28</v>
      </c>
      <c r="E18" s="4" t="s">
        <v>29</v>
      </c>
      <c r="F18" s="4" t="s">
        <v>30</v>
      </c>
      <c r="G18" s="4" t="s">
        <v>119</v>
      </c>
      <c r="H18" s="0" t="s">
        <v>120</v>
      </c>
      <c r="I18" s="0" t="n">
        <v>9535713106</v>
      </c>
      <c r="J18" s="0" t="n">
        <v>560094</v>
      </c>
      <c r="K18" s="4" t="s">
        <v>121</v>
      </c>
      <c r="L18" s="4" t="s">
        <v>122</v>
      </c>
      <c r="M18" s="4" t="s">
        <v>123</v>
      </c>
      <c r="N18" s="5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1058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058</v>
      </c>
      <c r="AC18" s="4" t="s">
        <v>42</v>
      </c>
    </row>
    <row r="19" customFormat="false" ht="14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4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4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4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4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4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4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4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4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4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4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4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4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4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4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</sheetData>
  <dataValidations count="16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8 M17 L19:L101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4 M16 M18:M101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9:I1018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6 M15 K17:K101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9 I2 I4:I18 B20:B1018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I3" type="decimal">
      <formula1>10</formula1>
      <formula2>0</formula2>
    </dataValidation>
    <dataValidation allowBlank="true" errorStyle="stop" operator="lessThan" showDropDown="false" showErrorMessage="true" showInputMessage="false" sqref="D1:D1018 G1:G1018" type="textLength">
      <formula1>35</formula1>
      <formula2>0</formula2>
    </dataValidation>
    <dataValidation allowBlank="true" errorStyle="stop" operator="between" showDropDown="false" showErrorMessage="true" showInputMessage="false" sqref="U1:U101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8" type="list">
      <formula1>"Online,COD"</formula1>
      <formula2>0</formula2>
    </dataValidation>
    <dataValidation allowBlank="true" errorStyle="stop" operator="between" showDropDown="false" showErrorMessage="true" showInputMessage="false" sqref="Q1:Q1018" type="list">
      <formula1>"Identical,Different"</formula1>
      <formula2>0</formula2>
    </dataValidation>
    <dataValidation allowBlank="true" errorStyle="stop" operator="between" showDropDown="false" showErrorMessage="true" showInputMessage="false" sqref="R1:R1018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8" type="textLength">
      <formula1>35</formula1>
      <formula2>0</formula2>
    </dataValidation>
    <dataValidation allowBlank="true" errorStyle="stop" operator="between" showDropDown="false" showErrorMessage="true" showInputMessage="false" sqref="AC1:AC1018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8" type="decimal">
      <formula1>0</formula1>
      <formula2>0</formula2>
    </dataValidation>
    <dataValidation allowBlank="true" errorStyle="stop" operator="between" showDropDown="false" showErrorMessage="true" showInputMessage="false" sqref="S1:S101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0-30T10:53:12Z</dcterms:modified>
  <cp:revision>0</cp:revision>
  <dc:subject/>
  <dc:title/>
</cp:coreProperties>
</file>