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Sunshine Greens</t>
  </si>
  <si>
    <t xml:space="preserve">Abhishek Amal</t>
  </si>
  <si>
    <t xml:space="preserve">abhie_811@yahoo.co.in</t>
  </si>
  <si>
    <t xml:space="preserve">n/a</t>
  </si>
  <si>
    <t xml:space="preserve">004 Asha Mangal   Ramchandra Nagar </t>
  </si>
  <si>
    <t xml:space="preserve">  Near Shree Siddhi Hospital Manpad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Rajesh Swaika</t>
  </si>
  <si>
    <t xml:space="preserve">rswaika@gmail.com</t>
  </si>
  <si>
    <t xml:space="preserve">Surya Homes  376 A  S.N.Roy Road  F</t>
  </si>
  <si>
    <t xml:space="preserve">lat - 2A  2nd Floor  New Alipore</t>
  </si>
  <si>
    <t xml:space="preserve">Dinesh Joshi</t>
  </si>
  <si>
    <t xml:space="preserve">dinjoacc@gmail.com</t>
  </si>
  <si>
    <t xml:space="preserve">Building #5. Morgan Stanley   Athen</t>
  </si>
  <si>
    <t xml:space="preserve">a Bldg Sector 30 Mindspace Goregaon</t>
  </si>
  <si>
    <t xml:space="preserve">C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643</v>
      </c>
      <c r="B2" s="0" t="n">
        <v>8390609609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9867371711</v>
      </c>
      <c r="J2" s="0" t="n">
        <v>421201</v>
      </c>
      <c r="K2" s="4" t="s">
        <v>33</v>
      </c>
      <c r="L2" s="4" t="s">
        <v>34</v>
      </c>
      <c r="M2" s="4" t="s">
        <v>35</v>
      </c>
      <c r="N2" s="6" t="n">
        <v>42192</v>
      </c>
      <c r="O2" s="0" t="n">
        <v>1</v>
      </c>
      <c r="P2" s="0" t="n">
        <v>1.5</v>
      </c>
      <c r="Q2" s="4" t="s">
        <v>36</v>
      </c>
      <c r="R2" s="4" t="s">
        <v>37</v>
      </c>
      <c r="S2" s="4" t="s">
        <v>38</v>
      </c>
      <c r="T2" s="0" t="n">
        <v>255</v>
      </c>
      <c r="U2" s="4" t="s">
        <v>39</v>
      </c>
      <c r="V2" s="4" t="s">
        <v>40</v>
      </c>
      <c r="W2" s="0" t="n">
        <v>1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55</v>
      </c>
      <c r="AC2" s="4" t="s">
        <v>41</v>
      </c>
    </row>
    <row r="3" customFormat="false" ht="15" hidden="false" customHeight="false" outlineLevel="0" collapsed="false">
      <c r="A3" s="0" t="n">
        <v>9668</v>
      </c>
      <c r="B3" s="0" t="n">
        <v>8390609609</v>
      </c>
      <c r="C3" s="0" t="n">
        <v>411020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903027099</v>
      </c>
      <c r="J3" s="0" t="n">
        <v>700038</v>
      </c>
      <c r="K3" s="4" t="s">
        <v>33</v>
      </c>
      <c r="L3" s="4" t="s">
        <v>44</v>
      </c>
      <c r="M3" s="4" t="s">
        <v>45</v>
      </c>
      <c r="N3" s="6" t="n">
        <v>42192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111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11</v>
      </c>
      <c r="AC3" s="4" t="s">
        <v>41</v>
      </c>
    </row>
    <row r="4" customFormat="false" ht="15" hidden="false" customHeight="false" outlineLevel="0" collapsed="false">
      <c r="A4" s="0" t="n">
        <v>9678</v>
      </c>
      <c r="B4" s="0" t="n">
        <v>8390609609</v>
      </c>
      <c r="C4" s="0" t="n">
        <v>411020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967761826</v>
      </c>
      <c r="J4" s="0" t="n">
        <v>400090</v>
      </c>
      <c r="K4" s="4" t="s">
        <v>33</v>
      </c>
      <c r="L4" s="4" t="s">
        <v>48</v>
      </c>
      <c r="M4" s="4" t="s">
        <v>49</v>
      </c>
      <c r="N4" s="6" t="n">
        <v>42192</v>
      </c>
      <c r="O4" s="0" t="n">
        <v>1</v>
      </c>
      <c r="P4" s="0" t="n">
        <v>2.5</v>
      </c>
      <c r="Q4" s="4" t="s">
        <v>36</v>
      </c>
      <c r="R4" s="4" t="s">
        <v>37</v>
      </c>
      <c r="S4" s="4" t="s">
        <v>38</v>
      </c>
      <c r="T4" s="0" t="n">
        <v>418</v>
      </c>
      <c r="U4" s="4" t="s">
        <v>39</v>
      </c>
      <c r="V4" s="4" t="s">
        <v>50</v>
      </c>
      <c r="W4" s="0" t="n">
        <v>2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18</v>
      </c>
      <c r="AC4" s="4" t="s">
        <v>41</v>
      </c>
    </row>
    <row r="5" customFormat="false" ht="15" hidden="false" customHeight="false" outlineLevel="0" collapsed="false">
      <c r="D5" s="4"/>
      <c r="E5" s="4"/>
      <c r="F5" s="4"/>
      <c r="K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lessThan" showDropDown="false" showErrorMessage="true" showInputMessage="false" sqref="D1:D1004 G1:G4 G6:G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4" type="textLength">
      <formula1>35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6T10:03:22Z</dcterms:modified>
  <cp:revision>0</cp:revision>
  <dc:subject/>
  <dc:title/>
</cp:coreProperties>
</file>