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0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, BCMC Layout</t>
  </si>
  <si>
    <t xml:space="preserve">Raghuvanahalli</t>
  </si>
  <si>
    <t xml:space="preserve">Not Applicable</t>
  </si>
  <si>
    <t xml:space="preserve">No 403, pebble creek apartments, ITPL</t>
  </si>
  <si>
    <t xml:space="preserve">Main Road,
Brookefield, Kundalahalli,</t>
  </si>
  <si>
    <t xml:space="preserve">05-13-2016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somasundra palya</t>
  </si>
  <si>
    <t xml:space="preserve">5104, Nandi Park, Gott</t>
  </si>
  <si>
    <t xml:space="preserve">gere
Bannerghatta Road</t>
  </si>
  <si>
    <t xml:space="preserve">UMIYA Business Bay Tower-I, 7th Floor, Cessna Business Park (near CISCO)
O</t>
  </si>
  <si>
    <t xml:space="preserve">uter Ring Road (Marathahalli-Sarjapur ring road), Kadubeesanahalli Village</t>
  </si>
  <si>
    <t xml:space="preserve">Priority</t>
  </si>
  <si>
    <t xml:space="preserve">Online</t>
  </si>
  <si>
    <t xml:space="preserve">No90, 8th cross, Mangammanp</t>
  </si>
  <si>
    <t xml:space="preserve">laya main road
Bommanahalli</t>
  </si>
  <si>
    <t xml:space="preserve">no.39,govardhan garden, j.c industrial</t>
  </si>
  <si>
    <t xml:space="preserve"> estate,
yelachenahalli kanakapura rd.</t>
  </si>
  <si>
    <t xml:space="preserve">48, ShivaKrupa, 1st Main, 6th Cross</t>
  </si>
  <si>
    <t xml:space="preserve">
Kenchenahalli, Rajarajeshwarinagar</t>
  </si>
  <si>
    <t xml:space="preserve">RMV 2nd stage,1st main 4th crs,Dollars Col</t>
  </si>
  <si>
    <t xml:space="preserve">ony
Vinyas Residency,3rd floor Door no.401</t>
  </si>
  <si>
    <t xml:space="preserve">K-401 PURVA VENEZIA</t>
  </si>
  <si>
    <t xml:space="preserve">
YELAHANKA NEW TOWN</t>
  </si>
  <si>
    <t xml:space="preserve">71 3rd Cross BDS Layou</t>
  </si>
  <si>
    <t xml:space="preserve">
Shivaramkaranth Nagar</t>
  </si>
  <si>
    <t xml:space="preserve">115, Mathrusree Orchid Homes, Yama</t>
  </si>
  <si>
    <t xml:space="preserve">ur
Kempapura Main Road, Behind HAL</t>
  </si>
  <si>
    <t xml:space="preserve">Flat T-703, Purva Park
53, MSO C</t>
  </si>
  <si>
    <t xml:space="preserve">lony, Jeevanhalli Road, Cox Town</t>
  </si>
  <si>
    <t xml:space="preserve">Apt. 1104, Prestige Kensington Gar</t>
  </si>
  <si>
    <t xml:space="preserve">dens, 
17 HMT Main Road, Jalahalli</t>
  </si>
  <si>
    <t xml:space="preserve">flat no 2 b multi corner apts
5 the </t>
  </si>
  <si>
    <t xml:space="preserve">ross nagasettyhalli basaveshwara lyt</t>
  </si>
  <si>
    <t xml:space="preserve">Flat 301, Block 1A, Shilpitha Splendor, Chin</t>
  </si>
  <si>
    <t xml:space="preserve">appa Layout, 
Outer Ring Road, Mahadevapura,</t>
  </si>
  <si>
    <t xml:space="preserve">B010 HABITAT SPLENDOUR</t>
  </si>
  <si>
    <t xml:space="preserve">NEAR CMRIT BROOKEFIELD</t>
  </si>
  <si>
    <t xml:space="preserve">SLS Sympony Apartment Sonata Block 307, 3rd floor, Buvanes</t>
  </si>
  <si>
    <t xml:space="preserve">hwari Nagar 3rd cross street
Dasarahalli Main Road, Hebbal</t>
  </si>
  <si>
    <t xml:space="preserve">Akme ballet a#301 outer ring road doddan</t>
  </si>
  <si>
    <t xml:space="preserve">akundi junction 
Behind soul space arena</t>
  </si>
  <si>
    <t xml:space="preserve">#C503, Mantri Splendor, He</t>
  </si>
  <si>
    <t xml:space="preserve">nur Main Road
Geddalahalli</t>
  </si>
  <si>
    <t xml:space="preserve">Cedar A401, Godrej Woodsman</t>
  </si>
  <si>
    <t xml:space="preserve">Estate
Bellary Road, Hebbal</t>
  </si>
  <si>
    <t xml:space="preserve">26, Lakeview Defence Colony</t>
  </si>
  <si>
    <t xml:space="preserve"> Shettyhalli
Jalahalli West</t>
  </si>
  <si>
    <t xml:space="preserve">I-304, Sterling Gard</t>
  </si>
  <si>
    <t xml:space="preserve">ens
Hebbal Kempapura</t>
  </si>
  <si>
    <t xml:space="preserve">B 202 Sriram Sahaana Apartments
Nagen</t>
  </si>
  <si>
    <t xml:space="preserve">ahalli, Doddaballapur Road, Yelahanka</t>
  </si>
  <si>
    <t xml:space="preserve">FLAT NO A-705,ARISTOCRAT APARTMENT</t>
  </si>
  <si>
    <t xml:space="preserve">
EAST OF NGEF LAYOUT,KASTURI NAGAR</t>
  </si>
  <si>
    <t xml:space="preserve">No.25, DNR Nilayam, 3rd Cross, Govindappa Road
R S Palya, Kamman</t>
  </si>
  <si>
    <t xml:space="preserve">ahalli Main Road, M S Nagar (Post), Near Home Magic Super Market</t>
  </si>
  <si>
    <t xml:space="preserve">#222/222  24 th cross dodanekkundi</t>
  </si>
  <si>
    <t xml:space="preserve">219 royal palm apartment 2nd crs, 3rd m</t>
  </si>
  <si>
    <t xml:space="preserve">in l.b.s.ngr, vimanapura post, blore 17</t>
  </si>
  <si>
    <t xml:space="preserve">E-209, Gopalan Habitat Splendour,</t>
  </si>
  <si>
    <t xml:space="preserve">H-603 Brigade Metro</t>
  </si>
  <si>
    <t xml:space="preserve">olis Garudachapalya</t>
  </si>
  <si>
    <t xml:space="preserve">C401,Aishwarya serenity Appt, Mun</t>
  </si>
  <si>
    <t xml:space="preserve">ekolala, near marathahalli bridge</t>
  </si>
  <si>
    <t xml:space="preserve">303 Sunnyvale Apt, block I</t>
  </si>
  <si>
    <t xml:space="preserve">415 b block 3rd main aecs layout</t>
  </si>
  <si>
    <t xml:space="preserve">Block 7 f2 ganga chelston </t>
  </si>
  <si>
    <t xml:space="preserve"> silver spring layout lane</t>
  </si>
  <si>
    <t xml:space="preserve">B 1003, Durga Rainbow</t>
  </si>
  <si>
    <t xml:space="preserve">, Near More megastore</t>
  </si>
  <si>
    <t xml:space="preserve">A104,Renaissance rainbow apts, ITPL</t>
  </si>
  <si>
    <t xml:space="preserve"> Main Road, opp CMRIT, Brookefields</t>
  </si>
  <si>
    <t xml:space="preserve">B-010, Habitat Splendour,</t>
  </si>
  <si>
    <t xml:space="preserve">142, jalvayu towers,ngef layout,</t>
  </si>
  <si>
    <t xml:space="preserve">54c, purva parkridge</t>
  </si>
  <si>
    <t xml:space="preserve">RGA-303, Purva Riviera</t>
  </si>
  <si>
    <t xml:space="preserve">J-204, bren unity,</t>
  </si>
  <si>
    <t xml:space="preserve">A501 Sterling Shalom Green</t>
  </si>
  <si>
    <t xml:space="preserve">Avenue Kundalahalli Colony</t>
  </si>
  <si>
    <t xml:space="preserve">Brigade metropolis</t>
  </si>
  <si>
    <t xml:space="preserve">apt ITPL main road</t>
  </si>
  <si>
    <t xml:space="preserve">I502, akme ballet apartment</t>
  </si>
  <si>
    <t xml:space="preserve">B 405, Renaissance</t>
  </si>
  <si>
    <t xml:space="preserve">E1701, brigad metropolis</t>
  </si>
  <si>
    <t xml:space="preserve">C 701 Purva Fountain Sq</t>
  </si>
  <si>
    <t xml:space="preserve">A-104,svs palms 2</t>
  </si>
  <si>
    <t xml:space="preserve">Flat 201, MV pride apartments, Ghosa</t>
  </si>
  <si>
    <t xml:space="preserve">la road, Doddanekkundi, Marathahalli</t>
  </si>
  <si>
    <t xml:space="preserve">G - 806, Purva Fountain Square, </t>
  </si>
  <si>
    <t xml:space="preserve">near Marathahalli Railway Bridge</t>
  </si>
  <si>
    <t xml:space="preserve">C1301 Brigade Metrop</t>
  </si>
  <si>
    <t xml:space="preserve">lis, Garudacharpalya</t>
  </si>
  <si>
    <t xml:space="preserve">Flat 13085, Prestige Shantiniketan</t>
  </si>
  <si>
    <t xml:space="preserve">Q-706, Symphony, Purva Fountain Square, Airpor</t>
  </si>
  <si>
    <t xml:space="preserve">t Varthur Road, Marathahalli, Bangalore 560037</t>
  </si>
  <si>
    <t xml:space="preserve">Site no1, shirdi sai nagar, next to s</t>
  </si>
  <si>
    <t xml:space="preserve">roj habitat apt, near sai baba temple</t>
  </si>
  <si>
    <t xml:space="preserve">D-401, Bren Unity Apt</t>
  </si>
  <si>
    <t xml:space="preserve">#21,4th Cross, veerappa reddy layout</t>
  </si>
  <si>
    <t xml:space="preserve">,munnekolala,sgr dental college road</t>
  </si>
  <si>
    <t xml:space="preserve">501, R.A. PORT APPTS, NANDANAM COL</t>
  </si>
  <si>
    <t xml:space="preserve">NY
10th main, 4th b cross, hormavu</t>
  </si>
  <si>
    <t xml:space="preserve">Rohanvasantha apartment, flat no-i-5</t>
  </si>
  <si>
    <t xml:space="preserve">04,marathalli fly over ,Bangalore-37</t>
  </si>
  <si>
    <t xml:space="preserve">C-612, Sterling Brookside, Kun</t>
  </si>
  <si>
    <t xml:space="preserve">alahalli Colony, ITPL main rd,</t>
  </si>
  <si>
    <t xml:space="preserve">Vaswani Pinnacle B 203</t>
  </si>
  <si>
    <t xml:space="preserve">C401, Keerthi Signature Apt,</t>
  </si>
  <si>
    <t xml:space="preserve">A-207, SLS Square, Behind </t>
  </si>
  <si>
    <t xml:space="preserve">igate, EPIP Zone, Phase 2,</t>
  </si>
  <si>
    <t xml:space="preserve">D-401,flushing meadows apartment, opp:ferns city,d</t>
  </si>
  <si>
    <t xml:space="preserve">oddanekundi outer ring road,Marat halli, banglore.</t>
  </si>
  <si>
    <t xml:space="preserve">E - 401 Sterling Shalo</t>
  </si>
  <si>
    <t xml:space="preserve">m, Kundanahalil Colony</t>
  </si>
  <si>
    <t xml:space="preserve">B408 sterling brookside aprt</t>
  </si>
  <si>
    <t xml:space="preserve">#33 A Vlock,8th Cross AECS layout</t>
  </si>
  <si>
    <t xml:space="preserve">C/o Manoj Kumar 202, sri sai nilayam</t>
  </si>
  <si>
    <t xml:space="preserve"> 7th cross, chinappahalli, bangalore</t>
  </si>
  <si>
    <t xml:space="preserve">Orchid Woods , A - 1203 , 
Hennu</t>
  </si>
  <si>
    <t xml:space="preserve"> Bagalur Main Road ,Gubbi Cross,</t>
  </si>
  <si>
    <t xml:space="preserve">#110 CAQL LAYOUT 9TH Main Sahakar</t>
  </si>
  <si>
    <t xml:space="preserve">agar
Near UCO Bank Opp playground</t>
  </si>
  <si>
    <t xml:space="preserve">The Canopy C-109, Bab</t>
  </si>
  <si>
    <t xml:space="preserve">sapalya,
Kalyan Nagar</t>
  </si>
  <si>
    <t xml:space="preserve">Flat No. S-7, Mana Pristine, Opp. Radha Reddy Layou</t>
  </si>
  <si>
    <t xml:space="preserve">t,Off. Sarjapur Road
Doddakannelli, Carmelaram Post</t>
  </si>
  <si>
    <t xml:space="preserve">Prestige Monte Carlo, 4604 Drakkar </t>
  </si>
  <si>
    <t xml:space="preserve">Block
Doddaballapur road, yelahanka</t>
  </si>
  <si>
    <t xml:space="preserve">243, 5th A Cross, 1st main, Doddanekundi</t>
  </si>
  <si>
    <t xml:space="preserve">,
Near Star Varun Vision TV Cable Office</t>
  </si>
  <si>
    <t xml:space="preserve">B804, Oceanus Monarda
Kasavanaha</t>
  </si>
  <si>
    <t xml:space="preserve">lli Main Road, Off Sarjapur Road</t>
  </si>
  <si>
    <t xml:space="preserve">#353 13th Cross 6th Main III B</t>
  </si>
  <si>
    <t xml:space="preserve">lock BEL Layout
Vidyaranyapura</t>
  </si>
  <si>
    <t xml:space="preserve">A303, SVS Palm 2, Chinnapanahalli main </t>
  </si>
  <si>
    <t xml:space="preserve">oad
Doddanikundi Extn, Near Ekya School</t>
  </si>
  <si>
    <t xml:space="preserve">Sri Hari;F-464
F-Bl</t>
  </si>
  <si>
    <t xml:space="preserve">ock; Sahakara Nagar</t>
  </si>
  <si>
    <t xml:space="preserve">A001, Mantri Astra</t>
  </si>
  <si>
    <t xml:space="preserve">A 406 MANTRI SPLEND</t>
  </si>
  <si>
    <t xml:space="preserve">OR
HENNUR MAIN ROAD</t>
  </si>
  <si>
    <t xml:space="preserve">No.484,Sector-D, Jal Vayu Vihar,</t>
  </si>
  <si>
    <t xml:space="preserve">
Kammanahalli, Kalyan Nagar Post</t>
  </si>
  <si>
    <t xml:space="preserve">F116, Gopalan Habitat Splen</t>
  </si>
  <si>
    <t xml:space="preserve">our
ITPL Road, Kundalahalli</t>
  </si>
  <si>
    <t xml:space="preserve">#1152, 2nd main, 2nd block</t>
  </si>
  <si>
    <t xml:space="preserve"> BEL layout
Vidyaranyapura</t>
  </si>
  <si>
    <t xml:space="preserve">C-DAC Knowledge Park, Opp. HAL Aeroengine</t>
  </si>
  <si>
    <t xml:space="preserve">Division, Old Madras Road, Byappanahalli,</t>
  </si>
  <si>
    <t xml:space="preserve">C9-104, AWHO Sandeep Vihar</t>
  </si>
  <si>
    <t xml:space="preserve">,
Kannamangala, Whitefield</t>
  </si>
  <si>
    <t xml:space="preserve">Sai Smaran Apartments #404 4th B Cross Abbaiah</t>
  </si>
  <si>
    <t xml:space="preserve">Reddy Layout
Kaggadasapura CV Raman Nagar Post</t>
  </si>
  <si>
    <t xml:space="preserve">D-804 PURVA FOUNTAIN</t>
  </si>
  <si>
    <t xml:space="preserve"> SQUARE,
 MARATHALLI</t>
  </si>
  <si>
    <t xml:space="preserve">Capgemini India Pvt Ltd, Brigade Metropolis, 3rd Floor, SUMMIT Towe</t>
  </si>
  <si>
    <t xml:space="preserve"> “A”, 73/1, 
Garudacharpalya, Mahadevpura Post, Bangalore – 560048.</t>
  </si>
  <si>
    <t xml:space="preserve">Flat No. 205, Sangam Paradise Apartement, </t>
  </si>
  <si>
    <t xml:space="preserve">7th Cross
Chinappanahalli, Dodanakundi Ext</t>
  </si>
  <si>
    <t xml:space="preserve">Flat no: 304, Santhosh Paradise, 2127 1</t>
  </si>
  <si>
    <t xml:space="preserve">1/12, 9th Main,
D Block, Sahakaranagar,</t>
  </si>
  <si>
    <t xml:space="preserve">VIDI 802, SJR Verity, Kasavanahalli</t>
  </si>
  <si>
    <t xml:space="preserve">#24/5,38th cross,8</t>
  </si>
  <si>
    <t xml:space="preserve">h block,Jayanagar.</t>
  </si>
  <si>
    <t xml:space="preserve">2/1A, Manar Silver Shadows, ARALIA</t>
  </si>
  <si>
    <t xml:space="preserve"> G03
 Kasavanahalli, Sarjapur Road</t>
  </si>
  <si>
    <t xml:space="preserve">#37, ground floor, 2nd cross</t>
  </si>
  <si>
    <t xml:space="preserve"> Lake City
Kodichikkanahalli</t>
  </si>
  <si>
    <t xml:space="preserve">Flat No.3, No.15, 2B Main </t>
  </si>
  <si>
    <t xml:space="preserve"> Sultanplaya
RT Nagar Post</t>
  </si>
  <si>
    <t xml:space="preserve">E202, Abodh Vallmark
Govindpur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pil/Desktop/order_export_76_20160513093631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_export_76_20160513093631"/>
    </sheetNames>
    <sheetDataSet>
      <sheetData sheetId="0">
        <row r="2">
          <cell r="A2">
            <v>100002147</v>
          </cell>
          <cell r="B2">
            <v>1</v>
          </cell>
        </row>
        <row r="2">
          <cell r="H2" t="str">
            <v>INR</v>
          </cell>
          <cell r="I2">
            <v>0</v>
          </cell>
        </row>
        <row r="2">
          <cell r="K2">
            <v>0</v>
          </cell>
        </row>
        <row r="2">
          <cell r="M2">
            <v>370</v>
          </cell>
          <cell r="N2">
            <v>0</v>
          </cell>
          <cell r="O2">
            <v>0</v>
          </cell>
        </row>
        <row r="2">
          <cell r="Q2">
            <v>45</v>
          </cell>
        </row>
        <row r="2">
          <cell r="S2">
            <v>0</v>
          </cell>
          <cell r="T2">
            <v>0</v>
          </cell>
          <cell r="U2">
            <v>45</v>
          </cell>
          <cell r="V2">
            <v>45</v>
          </cell>
        </row>
        <row r="2">
          <cell r="X2">
            <v>0</v>
          </cell>
        </row>
        <row r="2">
          <cell r="Z2">
            <v>283.84</v>
          </cell>
        </row>
        <row r="2">
          <cell r="AB2">
            <v>325</v>
          </cell>
          <cell r="AC2">
            <v>283.84</v>
          </cell>
        </row>
        <row r="2">
          <cell r="AE2">
            <v>41.16</v>
          </cell>
        </row>
        <row r="2">
          <cell r="AG2">
            <v>41.16</v>
          </cell>
        </row>
        <row r="2">
          <cell r="AI2">
            <v>1</v>
          </cell>
          <cell r="AJ2">
            <v>1</v>
          </cell>
        </row>
        <row r="2">
          <cell r="AL2">
            <v>0</v>
          </cell>
          <cell r="AM2">
            <v>370</v>
          </cell>
          <cell r="AN2">
            <v>0</v>
          </cell>
        </row>
        <row r="2">
          <cell r="AQ2">
            <v>370</v>
          </cell>
        </row>
        <row r="2">
          <cell r="AT2">
            <v>4165</v>
          </cell>
        </row>
        <row r="2">
          <cell r="AY2">
            <v>42476.5844212963</v>
          </cell>
        </row>
        <row r="3">
          <cell r="A3">
            <v>100002413</v>
          </cell>
          <cell r="B3">
            <v>1</v>
          </cell>
        </row>
        <row r="3">
          <cell r="E3">
            <v>1</v>
          </cell>
        </row>
        <row r="3">
          <cell r="H3" t="str">
            <v>INR</v>
          </cell>
          <cell r="I3">
            <v>-95</v>
          </cell>
        </row>
        <row r="3">
          <cell r="K3">
            <v>-95</v>
          </cell>
        </row>
        <row r="3">
          <cell r="M3">
            <v>2655</v>
          </cell>
          <cell r="N3">
            <v>12.03</v>
          </cell>
          <cell r="O3">
            <v>12.03</v>
          </cell>
        </row>
        <row r="3">
          <cell r="Q3">
            <v>100</v>
          </cell>
        </row>
        <row r="3">
          <cell r="S3">
            <v>0</v>
          </cell>
          <cell r="T3">
            <v>0</v>
          </cell>
          <cell r="U3">
            <v>100</v>
          </cell>
          <cell r="V3">
            <v>100</v>
          </cell>
        </row>
        <row r="3">
          <cell r="X3">
            <v>0</v>
          </cell>
        </row>
        <row r="3">
          <cell r="Z3">
            <v>2441.07</v>
          </cell>
        </row>
        <row r="3">
          <cell r="AB3">
            <v>2650</v>
          </cell>
          <cell r="AC3">
            <v>2441.07</v>
          </cell>
        </row>
        <row r="3">
          <cell r="AE3">
            <v>196.9</v>
          </cell>
        </row>
        <row r="3">
          <cell r="AG3">
            <v>196.9</v>
          </cell>
        </row>
        <row r="3">
          <cell r="AI3">
            <v>1</v>
          </cell>
          <cell r="AJ3">
            <v>1</v>
          </cell>
        </row>
        <row r="3">
          <cell r="AL3">
            <v>0</v>
          </cell>
          <cell r="AM3">
            <v>2655</v>
          </cell>
          <cell r="AN3">
            <v>0</v>
          </cell>
        </row>
        <row r="3">
          <cell r="AQ3">
            <v>2655</v>
          </cell>
        </row>
        <row r="3">
          <cell r="AT3">
            <v>4697</v>
          </cell>
        </row>
        <row r="3">
          <cell r="AY3">
            <v>42478.2061921296</v>
          </cell>
        </row>
        <row r="4">
          <cell r="A4">
            <v>100002502</v>
          </cell>
          <cell r="B4">
            <v>1</v>
          </cell>
        </row>
        <row r="4">
          <cell r="H4" t="str">
            <v>INR</v>
          </cell>
          <cell r="I4">
            <v>0</v>
          </cell>
        </row>
        <row r="4">
          <cell r="K4">
            <v>0</v>
          </cell>
        </row>
        <row r="4">
          <cell r="M4">
            <v>13620</v>
          </cell>
          <cell r="N4">
            <v>0</v>
          </cell>
          <cell r="O4">
            <v>0</v>
          </cell>
        </row>
        <row r="4">
          <cell r="Q4">
            <v>200</v>
          </cell>
        </row>
        <row r="4">
          <cell r="S4">
            <v>0</v>
          </cell>
          <cell r="T4">
            <v>0</v>
          </cell>
          <cell r="U4">
            <v>200</v>
          </cell>
          <cell r="V4">
            <v>200</v>
          </cell>
        </row>
        <row r="4">
          <cell r="X4">
            <v>0</v>
          </cell>
        </row>
        <row r="4">
          <cell r="Z4">
            <v>12720.34</v>
          </cell>
        </row>
        <row r="4">
          <cell r="AB4">
            <v>13420</v>
          </cell>
          <cell r="AC4">
            <v>12720.34</v>
          </cell>
        </row>
        <row r="4">
          <cell r="AE4">
            <v>699.66</v>
          </cell>
        </row>
        <row r="4">
          <cell r="AG4">
            <v>699.66</v>
          </cell>
        </row>
        <row r="4">
          <cell r="AI4">
            <v>1</v>
          </cell>
          <cell r="AJ4">
            <v>1</v>
          </cell>
        </row>
        <row r="4">
          <cell r="AL4">
            <v>0</v>
          </cell>
          <cell r="AM4">
            <v>13620</v>
          </cell>
          <cell r="AN4">
            <v>0</v>
          </cell>
        </row>
        <row r="4">
          <cell r="AQ4">
            <v>13620</v>
          </cell>
        </row>
        <row r="4">
          <cell r="AT4">
            <v>4875</v>
          </cell>
        </row>
        <row r="4">
          <cell r="AY4">
            <v>42481.4329513889</v>
          </cell>
        </row>
        <row r="5">
          <cell r="A5">
            <v>100002599</v>
          </cell>
          <cell r="B5">
            <v>1</v>
          </cell>
        </row>
        <row r="5">
          <cell r="H5" t="str">
            <v>INR</v>
          </cell>
          <cell r="I5">
            <v>0</v>
          </cell>
        </row>
        <row r="5">
          <cell r="K5">
            <v>0</v>
          </cell>
        </row>
        <row r="5">
          <cell r="M5">
            <v>1200</v>
          </cell>
          <cell r="N5">
            <v>0</v>
          </cell>
          <cell r="O5">
            <v>0</v>
          </cell>
        </row>
        <row r="5">
          <cell r="Q5">
            <v>65</v>
          </cell>
        </row>
        <row r="5">
          <cell r="S5">
            <v>0</v>
          </cell>
          <cell r="T5">
            <v>0</v>
          </cell>
          <cell r="U5">
            <v>65</v>
          </cell>
          <cell r="V5">
            <v>65</v>
          </cell>
        </row>
        <row r="5">
          <cell r="X5">
            <v>0</v>
          </cell>
        </row>
        <row r="5">
          <cell r="Z5">
            <v>1093.81</v>
          </cell>
        </row>
        <row r="5">
          <cell r="AB5">
            <v>1135</v>
          </cell>
          <cell r="AC5">
            <v>1093.81</v>
          </cell>
        </row>
        <row r="5">
          <cell r="AE5">
            <v>41.19</v>
          </cell>
        </row>
        <row r="5">
          <cell r="AG5">
            <v>41.19</v>
          </cell>
        </row>
        <row r="5">
          <cell r="AI5">
            <v>1</v>
          </cell>
          <cell r="AJ5">
            <v>1</v>
          </cell>
        </row>
        <row r="5">
          <cell r="AL5">
            <v>0</v>
          </cell>
          <cell r="AM5">
            <v>1200</v>
          </cell>
          <cell r="AN5">
            <v>0</v>
          </cell>
        </row>
        <row r="5">
          <cell r="AQ5">
            <v>1200</v>
          </cell>
        </row>
        <row r="5">
          <cell r="AT5">
            <v>5069</v>
          </cell>
        </row>
        <row r="5">
          <cell r="AY5">
            <v>42485.6600115741</v>
          </cell>
        </row>
        <row r="6">
          <cell r="A6">
            <v>100002614</v>
          </cell>
          <cell r="B6">
            <v>1</v>
          </cell>
        </row>
        <row r="6">
          <cell r="H6" t="str">
            <v>INR</v>
          </cell>
          <cell r="I6">
            <v>0</v>
          </cell>
        </row>
        <row r="6">
          <cell r="K6">
            <v>0</v>
          </cell>
        </row>
        <row r="6">
          <cell r="M6">
            <v>2470</v>
          </cell>
          <cell r="N6">
            <v>0</v>
          </cell>
          <cell r="O6">
            <v>0</v>
          </cell>
        </row>
        <row r="6">
          <cell r="Q6">
            <v>80</v>
          </cell>
        </row>
        <row r="6">
          <cell r="S6">
            <v>0</v>
          </cell>
          <cell r="T6">
            <v>0</v>
          </cell>
          <cell r="U6">
            <v>80</v>
          </cell>
          <cell r="V6">
            <v>80</v>
          </cell>
        </row>
        <row r="6">
          <cell r="X6">
            <v>0</v>
          </cell>
        </row>
        <row r="6">
          <cell r="Z6">
            <v>2265.4</v>
          </cell>
        </row>
        <row r="6">
          <cell r="AB6">
            <v>2390</v>
          </cell>
          <cell r="AC6">
            <v>2265.4</v>
          </cell>
        </row>
        <row r="6">
          <cell r="AE6">
            <v>124.6</v>
          </cell>
        </row>
        <row r="6">
          <cell r="AG6">
            <v>124.6</v>
          </cell>
        </row>
        <row r="6">
          <cell r="AI6">
            <v>1</v>
          </cell>
          <cell r="AJ6">
            <v>1</v>
          </cell>
        </row>
        <row r="6">
          <cell r="AL6">
            <v>0</v>
          </cell>
          <cell r="AM6">
            <v>2470</v>
          </cell>
          <cell r="AN6">
            <v>0</v>
          </cell>
        </row>
        <row r="6">
          <cell r="AQ6">
            <v>2470</v>
          </cell>
        </row>
        <row r="6">
          <cell r="AT6">
            <v>5099</v>
          </cell>
        </row>
        <row r="6">
          <cell r="AY6">
            <v>42486.5937847222</v>
          </cell>
        </row>
        <row r="7">
          <cell r="A7">
            <v>100002667</v>
          </cell>
          <cell r="B7">
            <v>1</v>
          </cell>
        </row>
        <row r="7">
          <cell r="H7" t="str">
            <v>INR</v>
          </cell>
          <cell r="I7">
            <v>0</v>
          </cell>
        </row>
        <row r="7">
          <cell r="K7">
            <v>0</v>
          </cell>
        </row>
        <row r="7">
          <cell r="M7">
            <v>5690</v>
          </cell>
          <cell r="N7">
            <v>0</v>
          </cell>
          <cell r="O7">
            <v>0</v>
          </cell>
        </row>
        <row r="7">
          <cell r="Q7">
            <v>150</v>
          </cell>
        </row>
        <row r="7">
          <cell r="S7">
            <v>0</v>
          </cell>
          <cell r="T7">
            <v>0</v>
          </cell>
          <cell r="U7">
            <v>150</v>
          </cell>
          <cell r="V7">
            <v>150</v>
          </cell>
        </row>
        <row r="7">
          <cell r="X7">
            <v>0</v>
          </cell>
        </row>
        <row r="7">
          <cell r="Z7">
            <v>5251.22</v>
          </cell>
        </row>
        <row r="7">
          <cell r="AB7">
            <v>5540</v>
          </cell>
          <cell r="AC7">
            <v>5251.22</v>
          </cell>
        </row>
        <row r="7">
          <cell r="AE7">
            <v>288.78</v>
          </cell>
        </row>
        <row r="7">
          <cell r="AG7">
            <v>288.78</v>
          </cell>
        </row>
        <row r="7">
          <cell r="AI7">
            <v>1</v>
          </cell>
          <cell r="AJ7">
            <v>1</v>
          </cell>
        </row>
        <row r="7">
          <cell r="AL7">
            <v>0</v>
          </cell>
          <cell r="AM7">
            <v>5690</v>
          </cell>
          <cell r="AN7">
            <v>0</v>
          </cell>
        </row>
        <row r="7">
          <cell r="AQ7">
            <v>5690</v>
          </cell>
        </row>
        <row r="7">
          <cell r="AT7">
            <v>5205</v>
          </cell>
        </row>
        <row r="7">
          <cell r="AY7">
            <v>42490.2883912037</v>
          </cell>
        </row>
        <row r="8">
          <cell r="A8">
            <v>100002706</v>
          </cell>
          <cell r="B8">
            <v>1</v>
          </cell>
        </row>
        <row r="8">
          <cell r="H8" t="str">
            <v>INR</v>
          </cell>
          <cell r="I8">
            <v>0</v>
          </cell>
        </row>
        <row r="8">
          <cell r="K8">
            <v>0</v>
          </cell>
        </row>
        <row r="8">
          <cell r="M8">
            <v>2550</v>
          </cell>
          <cell r="N8">
            <v>0</v>
          </cell>
          <cell r="O8">
            <v>0</v>
          </cell>
        </row>
        <row r="8">
          <cell r="Q8">
            <v>100</v>
          </cell>
        </row>
        <row r="8">
          <cell r="S8">
            <v>0</v>
          </cell>
          <cell r="T8">
            <v>0</v>
          </cell>
          <cell r="U8">
            <v>100</v>
          </cell>
          <cell r="V8">
            <v>100</v>
          </cell>
        </row>
        <row r="8">
          <cell r="X8">
            <v>0</v>
          </cell>
        </row>
        <row r="8">
          <cell r="Z8">
            <v>2322.27</v>
          </cell>
        </row>
        <row r="8">
          <cell r="AB8">
            <v>2450</v>
          </cell>
          <cell r="AC8">
            <v>2322.27</v>
          </cell>
        </row>
        <row r="8">
          <cell r="AE8">
            <v>127.73</v>
          </cell>
        </row>
        <row r="8">
          <cell r="AG8">
            <v>127.73</v>
          </cell>
        </row>
        <row r="8">
          <cell r="AI8">
            <v>1</v>
          </cell>
          <cell r="AJ8">
            <v>1</v>
          </cell>
        </row>
        <row r="8">
          <cell r="AL8">
            <v>0</v>
          </cell>
          <cell r="AM8">
            <v>2550</v>
          </cell>
          <cell r="AN8">
            <v>0</v>
          </cell>
        </row>
        <row r="8">
          <cell r="AQ8">
            <v>2550</v>
          </cell>
        </row>
        <row r="8">
          <cell r="AT8">
            <v>5283</v>
          </cell>
        </row>
        <row r="8">
          <cell r="AY8">
            <v>42492.3175</v>
          </cell>
        </row>
        <row r="9">
          <cell r="A9">
            <v>100002762</v>
          </cell>
          <cell r="B9">
            <v>1</v>
          </cell>
        </row>
        <row r="9">
          <cell r="H9" t="str">
            <v>INR</v>
          </cell>
          <cell r="I9">
            <v>0</v>
          </cell>
        </row>
        <row r="9">
          <cell r="K9">
            <v>0</v>
          </cell>
        </row>
        <row r="9">
          <cell r="M9">
            <v>4080</v>
          </cell>
          <cell r="N9">
            <v>0</v>
          </cell>
          <cell r="O9">
            <v>0</v>
          </cell>
        </row>
        <row r="9">
          <cell r="Q9">
            <v>100</v>
          </cell>
        </row>
        <row r="9">
          <cell r="S9">
            <v>0</v>
          </cell>
          <cell r="T9">
            <v>0</v>
          </cell>
          <cell r="U9">
            <v>100</v>
          </cell>
          <cell r="V9">
            <v>100</v>
          </cell>
        </row>
        <row r="9">
          <cell r="X9">
            <v>0</v>
          </cell>
        </row>
        <row r="9">
          <cell r="Z9">
            <v>3772.51</v>
          </cell>
        </row>
        <row r="9">
          <cell r="AB9">
            <v>3980</v>
          </cell>
          <cell r="AC9">
            <v>3772.51</v>
          </cell>
        </row>
        <row r="9">
          <cell r="AE9">
            <v>207.49</v>
          </cell>
        </row>
        <row r="9">
          <cell r="AG9">
            <v>207.49</v>
          </cell>
        </row>
        <row r="9">
          <cell r="AI9">
            <v>1</v>
          </cell>
          <cell r="AJ9">
            <v>1</v>
          </cell>
        </row>
        <row r="9">
          <cell r="AL9">
            <v>0</v>
          </cell>
          <cell r="AM9">
            <v>4080</v>
          </cell>
          <cell r="AN9">
            <v>0</v>
          </cell>
        </row>
        <row r="9">
          <cell r="AQ9">
            <v>4080</v>
          </cell>
        </row>
        <row r="9">
          <cell r="AT9">
            <v>5395</v>
          </cell>
        </row>
        <row r="9">
          <cell r="AY9">
            <v>42493.3453009259</v>
          </cell>
        </row>
        <row r="10">
          <cell r="A10">
            <v>100002763</v>
          </cell>
          <cell r="B10">
            <v>1</v>
          </cell>
        </row>
        <row r="10">
          <cell r="H10" t="str">
            <v>INR</v>
          </cell>
          <cell r="I10">
            <v>0</v>
          </cell>
        </row>
        <row r="10">
          <cell r="K10">
            <v>0</v>
          </cell>
        </row>
        <row r="10">
          <cell r="M10">
            <v>275</v>
          </cell>
          <cell r="N10">
            <v>0</v>
          </cell>
          <cell r="O10">
            <v>0</v>
          </cell>
        </row>
        <row r="10">
          <cell r="Q10">
            <v>45</v>
          </cell>
        </row>
        <row r="10">
          <cell r="S10">
            <v>0</v>
          </cell>
          <cell r="T10">
            <v>0</v>
          </cell>
          <cell r="U10">
            <v>45</v>
          </cell>
          <cell r="V10">
            <v>45</v>
          </cell>
        </row>
        <row r="10">
          <cell r="X10">
            <v>0</v>
          </cell>
        </row>
        <row r="10">
          <cell r="Z10">
            <v>218.01</v>
          </cell>
        </row>
        <row r="10">
          <cell r="AB10">
            <v>230</v>
          </cell>
          <cell r="AC10">
            <v>218.01</v>
          </cell>
        </row>
        <row r="10">
          <cell r="AE10">
            <v>11.99</v>
          </cell>
        </row>
        <row r="10">
          <cell r="AG10">
            <v>11.99</v>
          </cell>
        </row>
        <row r="10">
          <cell r="AI10">
            <v>1</v>
          </cell>
          <cell r="AJ10">
            <v>1</v>
          </cell>
        </row>
        <row r="10">
          <cell r="AL10">
            <v>0</v>
          </cell>
          <cell r="AM10">
            <v>275</v>
          </cell>
          <cell r="AN10">
            <v>0</v>
          </cell>
        </row>
        <row r="10">
          <cell r="AQ10">
            <v>275</v>
          </cell>
        </row>
        <row r="10">
          <cell r="AT10">
            <v>5397</v>
          </cell>
        </row>
        <row r="10">
          <cell r="AY10">
            <v>42493.4457291667</v>
          </cell>
        </row>
        <row r="11">
          <cell r="A11">
            <v>100002796</v>
          </cell>
          <cell r="B11">
            <v>1</v>
          </cell>
        </row>
        <row r="11">
          <cell r="H11" t="str">
            <v>INR</v>
          </cell>
          <cell r="I11">
            <v>0</v>
          </cell>
        </row>
        <row r="11">
          <cell r="K11">
            <v>0</v>
          </cell>
        </row>
        <row r="11">
          <cell r="M11">
            <v>695</v>
          </cell>
          <cell r="N11">
            <v>0</v>
          </cell>
          <cell r="O11">
            <v>0</v>
          </cell>
        </row>
        <row r="11">
          <cell r="Q11">
            <v>45</v>
          </cell>
        </row>
        <row r="11">
          <cell r="S11">
            <v>0</v>
          </cell>
          <cell r="T11">
            <v>0</v>
          </cell>
          <cell r="U11">
            <v>45</v>
          </cell>
          <cell r="V11">
            <v>45</v>
          </cell>
        </row>
        <row r="11">
          <cell r="X11">
            <v>0</v>
          </cell>
        </row>
        <row r="11">
          <cell r="Z11">
            <v>616.11</v>
          </cell>
        </row>
        <row r="11">
          <cell r="AB11">
            <v>650</v>
          </cell>
          <cell r="AC11">
            <v>616.11</v>
          </cell>
        </row>
        <row r="11">
          <cell r="AE11">
            <v>33.89</v>
          </cell>
        </row>
        <row r="11">
          <cell r="AG11">
            <v>33.89</v>
          </cell>
        </row>
        <row r="11">
          <cell r="AI11">
            <v>1</v>
          </cell>
          <cell r="AJ11">
            <v>1</v>
          </cell>
        </row>
        <row r="11">
          <cell r="AL11">
            <v>0</v>
          </cell>
          <cell r="AM11">
            <v>695</v>
          </cell>
          <cell r="AN11">
            <v>0</v>
          </cell>
        </row>
        <row r="11">
          <cell r="AQ11">
            <v>695</v>
          </cell>
        </row>
        <row r="11">
          <cell r="AT11">
            <v>5465</v>
          </cell>
        </row>
        <row r="11">
          <cell r="AY11">
            <v>42494.6531018519</v>
          </cell>
        </row>
        <row r="12">
          <cell r="A12">
            <v>100002815</v>
          </cell>
          <cell r="B12">
            <v>1</v>
          </cell>
        </row>
        <row r="12">
          <cell r="H12" t="str">
            <v>INR</v>
          </cell>
          <cell r="I12">
            <v>0</v>
          </cell>
        </row>
        <row r="12">
          <cell r="K12">
            <v>0</v>
          </cell>
        </row>
        <row r="12">
          <cell r="M12">
            <v>965</v>
          </cell>
          <cell r="N12">
            <v>0</v>
          </cell>
          <cell r="O12">
            <v>0</v>
          </cell>
        </row>
        <row r="12">
          <cell r="Q12">
            <v>65</v>
          </cell>
        </row>
        <row r="12">
          <cell r="S12">
            <v>0</v>
          </cell>
          <cell r="T12">
            <v>0</v>
          </cell>
          <cell r="U12">
            <v>65</v>
          </cell>
          <cell r="V12">
            <v>65</v>
          </cell>
        </row>
        <row r="12">
          <cell r="X12">
            <v>0</v>
          </cell>
        </row>
        <row r="12">
          <cell r="Z12">
            <v>853.08</v>
          </cell>
        </row>
        <row r="12">
          <cell r="AB12">
            <v>900</v>
          </cell>
          <cell r="AC12">
            <v>853.08</v>
          </cell>
        </row>
        <row r="12">
          <cell r="AE12">
            <v>46.92</v>
          </cell>
        </row>
        <row r="12">
          <cell r="AG12">
            <v>46.92</v>
          </cell>
        </row>
        <row r="12">
          <cell r="AI12">
            <v>1</v>
          </cell>
          <cell r="AJ12">
            <v>1</v>
          </cell>
        </row>
        <row r="12">
          <cell r="AL12">
            <v>0</v>
          </cell>
          <cell r="AM12">
            <v>965</v>
          </cell>
          <cell r="AN12">
            <v>0</v>
          </cell>
        </row>
        <row r="12">
          <cell r="AQ12">
            <v>965</v>
          </cell>
        </row>
        <row r="12">
          <cell r="AT12">
            <v>5503</v>
          </cell>
        </row>
        <row r="12">
          <cell r="AY12">
            <v>42495.2983796296</v>
          </cell>
        </row>
        <row r="13">
          <cell r="A13">
            <v>100002827</v>
          </cell>
          <cell r="B13">
            <v>1</v>
          </cell>
        </row>
        <row r="13">
          <cell r="H13" t="str">
            <v>INR</v>
          </cell>
          <cell r="I13">
            <v>0</v>
          </cell>
        </row>
        <row r="13">
          <cell r="K13">
            <v>0</v>
          </cell>
        </row>
        <row r="13">
          <cell r="M13">
            <v>745</v>
          </cell>
          <cell r="N13">
            <v>0</v>
          </cell>
          <cell r="O13">
            <v>0</v>
          </cell>
        </row>
        <row r="13">
          <cell r="Q13">
            <v>45</v>
          </cell>
        </row>
        <row r="13">
          <cell r="S13">
            <v>0</v>
          </cell>
          <cell r="T13">
            <v>0</v>
          </cell>
          <cell r="U13">
            <v>45</v>
          </cell>
          <cell r="V13">
            <v>45</v>
          </cell>
        </row>
        <row r="13">
          <cell r="X13">
            <v>0</v>
          </cell>
        </row>
        <row r="13">
          <cell r="Z13">
            <v>663.5</v>
          </cell>
        </row>
        <row r="13">
          <cell r="AB13">
            <v>700</v>
          </cell>
          <cell r="AC13">
            <v>663.5</v>
          </cell>
        </row>
        <row r="13">
          <cell r="AE13">
            <v>36.5</v>
          </cell>
        </row>
        <row r="13">
          <cell r="AG13">
            <v>36.5</v>
          </cell>
        </row>
        <row r="13">
          <cell r="AI13">
            <v>1</v>
          </cell>
          <cell r="AJ13">
            <v>1</v>
          </cell>
        </row>
        <row r="13">
          <cell r="AL13">
            <v>0</v>
          </cell>
          <cell r="AM13">
            <v>745</v>
          </cell>
          <cell r="AN13">
            <v>0</v>
          </cell>
        </row>
        <row r="13">
          <cell r="AQ13">
            <v>745</v>
          </cell>
        </row>
        <row r="13">
          <cell r="AT13">
            <v>5527</v>
          </cell>
        </row>
        <row r="13">
          <cell r="AY13">
            <v>42495.6101157407</v>
          </cell>
        </row>
        <row r="14">
          <cell r="A14">
            <v>100002828</v>
          </cell>
          <cell r="B14">
            <v>1</v>
          </cell>
        </row>
        <row r="14">
          <cell r="H14" t="str">
            <v>INR</v>
          </cell>
          <cell r="I14">
            <v>0</v>
          </cell>
        </row>
        <row r="14">
          <cell r="K14">
            <v>0</v>
          </cell>
        </row>
        <row r="14">
          <cell r="M14">
            <v>2035</v>
          </cell>
          <cell r="N14">
            <v>0</v>
          </cell>
          <cell r="O14">
            <v>0</v>
          </cell>
        </row>
        <row r="14">
          <cell r="Q14">
            <v>65</v>
          </cell>
        </row>
        <row r="14">
          <cell r="S14">
            <v>0</v>
          </cell>
          <cell r="T14">
            <v>0</v>
          </cell>
          <cell r="U14">
            <v>65</v>
          </cell>
          <cell r="V14">
            <v>65</v>
          </cell>
        </row>
        <row r="14">
          <cell r="X14">
            <v>0</v>
          </cell>
        </row>
        <row r="14">
          <cell r="Z14">
            <v>1867.3</v>
          </cell>
        </row>
        <row r="14">
          <cell r="AB14">
            <v>1970</v>
          </cell>
          <cell r="AC14">
            <v>1867.3</v>
          </cell>
        </row>
        <row r="14">
          <cell r="AE14">
            <v>102.7</v>
          </cell>
        </row>
        <row r="14">
          <cell r="AG14">
            <v>102.7</v>
          </cell>
        </row>
        <row r="14">
          <cell r="AI14">
            <v>1</v>
          </cell>
          <cell r="AJ14">
            <v>1</v>
          </cell>
        </row>
        <row r="14">
          <cell r="AL14">
            <v>0</v>
          </cell>
          <cell r="AM14">
            <v>2035</v>
          </cell>
          <cell r="AN14">
            <v>0</v>
          </cell>
        </row>
        <row r="14">
          <cell r="AQ14">
            <v>2035</v>
          </cell>
        </row>
        <row r="14">
          <cell r="AT14">
            <v>5529</v>
          </cell>
        </row>
        <row r="14">
          <cell r="AY14">
            <v>42495.6310763889</v>
          </cell>
        </row>
        <row r="15">
          <cell r="A15">
            <v>100002833</v>
          </cell>
          <cell r="B15">
            <v>1</v>
          </cell>
        </row>
        <row r="15">
          <cell r="H15" t="str">
            <v>INR</v>
          </cell>
          <cell r="I15">
            <v>0</v>
          </cell>
        </row>
        <row r="15">
          <cell r="K15">
            <v>0</v>
          </cell>
        </row>
        <row r="15">
          <cell r="M15">
            <v>7830</v>
          </cell>
          <cell r="N15">
            <v>0</v>
          </cell>
          <cell r="O15">
            <v>0</v>
          </cell>
        </row>
        <row r="15">
          <cell r="Q15">
            <v>300</v>
          </cell>
        </row>
        <row r="15">
          <cell r="S15">
            <v>0</v>
          </cell>
          <cell r="T15">
            <v>0</v>
          </cell>
          <cell r="U15">
            <v>300</v>
          </cell>
          <cell r="V15">
            <v>300</v>
          </cell>
        </row>
        <row r="15">
          <cell r="X15">
            <v>0</v>
          </cell>
        </row>
        <row r="15">
          <cell r="Z15">
            <v>7137.42</v>
          </cell>
        </row>
        <row r="15">
          <cell r="AB15">
            <v>7530</v>
          </cell>
          <cell r="AC15">
            <v>7137.42</v>
          </cell>
        </row>
        <row r="15">
          <cell r="AE15">
            <v>392.58</v>
          </cell>
        </row>
        <row r="15">
          <cell r="AG15">
            <v>392.58</v>
          </cell>
        </row>
        <row r="15">
          <cell r="AI15">
            <v>1</v>
          </cell>
          <cell r="AJ15">
            <v>1</v>
          </cell>
        </row>
        <row r="15">
          <cell r="AL15">
            <v>0</v>
          </cell>
          <cell r="AM15">
            <v>7830</v>
          </cell>
          <cell r="AN15">
            <v>0</v>
          </cell>
        </row>
        <row r="15">
          <cell r="AQ15">
            <v>7830</v>
          </cell>
        </row>
        <row r="15">
          <cell r="AT15">
            <v>5539</v>
          </cell>
        </row>
        <row r="15">
          <cell r="AY15">
            <v>42496.1117824074</v>
          </cell>
        </row>
        <row r="16">
          <cell r="A16">
            <v>100002834</v>
          </cell>
          <cell r="B16">
            <v>1</v>
          </cell>
        </row>
        <row r="16">
          <cell r="H16" t="str">
            <v>INR</v>
          </cell>
          <cell r="I16">
            <v>0</v>
          </cell>
        </row>
        <row r="16">
          <cell r="K16">
            <v>0</v>
          </cell>
        </row>
        <row r="16">
          <cell r="M16">
            <v>1505</v>
          </cell>
          <cell r="N16">
            <v>0</v>
          </cell>
          <cell r="O16">
            <v>0</v>
          </cell>
        </row>
        <row r="16">
          <cell r="Q16">
            <v>65</v>
          </cell>
        </row>
        <row r="16">
          <cell r="S16">
            <v>0</v>
          </cell>
          <cell r="T16">
            <v>0</v>
          </cell>
          <cell r="U16">
            <v>65</v>
          </cell>
          <cell r="V16">
            <v>65</v>
          </cell>
        </row>
        <row r="16">
          <cell r="X16">
            <v>0</v>
          </cell>
        </row>
        <row r="16">
          <cell r="Z16">
            <v>1364.93</v>
          </cell>
        </row>
        <row r="16">
          <cell r="AB16">
            <v>1440</v>
          </cell>
          <cell r="AC16">
            <v>1364.93</v>
          </cell>
        </row>
        <row r="16">
          <cell r="AE16">
            <v>75.07</v>
          </cell>
        </row>
        <row r="16">
          <cell r="AG16">
            <v>75.07</v>
          </cell>
        </row>
        <row r="16">
          <cell r="AI16">
            <v>1</v>
          </cell>
          <cell r="AJ16">
            <v>1</v>
          </cell>
        </row>
        <row r="16">
          <cell r="AL16">
            <v>0</v>
          </cell>
          <cell r="AM16">
            <v>1505</v>
          </cell>
          <cell r="AN16">
            <v>0</v>
          </cell>
        </row>
        <row r="16">
          <cell r="AQ16">
            <v>1505</v>
          </cell>
        </row>
        <row r="16">
          <cell r="AT16">
            <v>5541</v>
          </cell>
        </row>
        <row r="16">
          <cell r="AY16">
            <v>42496.174224537</v>
          </cell>
        </row>
        <row r="17">
          <cell r="A17">
            <v>100002841</v>
          </cell>
          <cell r="B17">
            <v>1</v>
          </cell>
        </row>
        <row r="17">
          <cell r="H17" t="str">
            <v>INR</v>
          </cell>
          <cell r="I17">
            <v>0</v>
          </cell>
        </row>
        <row r="17">
          <cell r="K17">
            <v>0</v>
          </cell>
        </row>
        <row r="17">
          <cell r="M17">
            <v>715</v>
          </cell>
          <cell r="N17">
            <v>0</v>
          </cell>
          <cell r="O17">
            <v>0</v>
          </cell>
        </row>
        <row r="17">
          <cell r="Q17">
            <v>45</v>
          </cell>
        </row>
        <row r="17">
          <cell r="S17">
            <v>0</v>
          </cell>
          <cell r="T17">
            <v>0</v>
          </cell>
          <cell r="U17">
            <v>45</v>
          </cell>
          <cell r="V17">
            <v>45</v>
          </cell>
        </row>
        <row r="17">
          <cell r="X17">
            <v>0</v>
          </cell>
        </row>
        <row r="17">
          <cell r="Z17">
            <v>635.07</v>
          </cell>
        </row>
        <row r="17">
          <cell r="AB17">
            <v>670</v>
          </cell>
          <cell r="AC17">
            <v>635.07</v>
          </cell>
        </row>
        <row r="17">
          <cell r="AE17">
            <v>34.93</v>
          </cell>
        </row>
        <row r="17">
          <cell r="AG17">
            <v>34.93</v>
          </cell>
        </row>
        <row r="17">
          <cell r="AI17">
            <v>1</v>
          </cell>
          <cell r="AJ17">
            <v>1</v>
          </cell>
        </row>
        <row r="17">
          <cell r="AL17">
            <v>0</v>
          </cell>
          <cell r="AM17">
            <v>715</v>
          </cell>
          <cell r="AN17">
            <v>0</v>
          </cell>
        </row>
        <row r="17">
          <cell r="AQ17">
            <v>715</v>
          </cell>
        </row>
        <row r="17">
          <cell r="AT17">
            <v>5555</v>
          </cell>
        </row>
        <row r="17">
          <cell r="AY17">
            <v>42496.3518287037</v>
          </cell>
        </row>
        <row r="18">
          <cell r="A18">
            <v>100002849</v>
          </cell>
          <cell r="B18">
            <v>1</v>
          </cell>
        </row>
        <row r="18">
          <cell r="H18" t="str">
            <v>INR</v>
          </cell>
          <cell r="I18">
            <v>0</v>
          </cell>
        </row>
        <row r="18">
          <cell r="K18">
            <v>0</v>
          </cell>
        </row>
        <row r="18">
          <cell r="M18">
            <v>3150</v>
          </cell>
          <cell r="N18">
            <v>0</v>
          </cell>
          <cell r="O18">
            <v>0</v>
          </cell>
        </row>
        <row r="18">
          <cell r="Q18">
            <v>100</v>
          </cell>
        </row>
        <row r="18">
          <cell r="S18">
            <v>0</v>
          </cell>
          <cell r="T18">
            <v>0</v>
          </cell>
          <cell r="U18">
            <v>100</v>
          </cell>
          <cell r="V18">
            <v>100</v>
          </cell>
        </row>
        <row r="18">
          <cell r="X18">
            <v>0</v>
          </cell>
        </row>
        <row r="18">
          <cell r="Z18">
            <v>2890.99</v>
          </cell>
        </row>
        <row r="18">
          <cell r="AB18">
            <v>3050</v>
          </cell>
          <cell r="AC18">
            <v>2890.99</v>
          </cell>
        </row>
        <row r="18">
          <cell r="AE18">
            <v>159.01</v>
          </cell>
        </row>
        <row r="18">
          <cell r="AG18">
            <v>159.01</v>
          </cell>
        </row>
        <row r="18">
          <cell r="AI18">
            <v>1</v>
          </cell>
          <cell r="AJ18">
            <v>1</v>
          </cell>
        </row>
        <row r="18">
          <cell r="AL18">
            <v>0</v>
          </cell>
          <cell r="AM18">
            <v>3150</v>
          </cell>
          <cell r="AN18">
            <v>0</v>
          </cell>
        </row>
        <row r="18">
          <cell r="AQ18">
            <v>3150</v>
          </cell>
        </row>
        <row r="18">
          <cell r="AT18">
            <v>5571</v>
          </cell>
        </row>
        <row r="18">
          <cell r="AY18">
            <v>42496.525474537</v>
          </cell>
        </row>
        <row r="19">
          <cell r="A19">
            <v>100002850</v>
          </cell>
          <cell r="B19">
            <v>1</v>
          </cell>
        </row>
        <row r="19">
          <cell r="H19" t="str">
            <v>INR</v>
          </cell>
          <cell r="I19">
            <v>0</v>
          </cell>
        </row>
        <row r="19">
          <cell r="K19">
            <v>0</v>
          </cell>
        </row>
        <row r="19">
          <cell r="M19">
            <v>885</v>
          </cell>
          <cell r="N19">
            <v>0</v>
          </cell>
          <cell r="O19">
            <v>0</v>
          </cell>
        </row>
        <row r="19">
          <cell r="Q19">
            <v>75</v>
          </cell>
        </row>
        <row r="19">
          <cell r="S19">
            <v>0</v>
          </cell>
          <cell r="T19">
            <v>0</v>
          </cell>
          <cell r="U19">
            <v>75</v>
          </cell>
          <cell r="V19">
            <v>75</v>
          </cell>
        </row>
        <row r="19">
          <cell r="X19">
            <v>0</v>
          </cell>
        </row>
        <row r="19">
          <cell r="Z19">
            <v>767.77</v>
          </cell>
        </row>
        <row r="19">
          <cell r="AB19">
            <v>810</v>
          </cell>
          <cell r="AC19">
            <v>767.77</v>
          </cell>
        </row>
        <row r="19">
          <cell r="AE19">
            <v>42.23</v>
          </cell>
        </row>
        <row r="19">
          <cell r="AG19">
            <v>42.23</v>
          </cell>
        </row>
        <row r="19">
          <cell r="AI19">
            <v>1</v>
          </cell>
          <cell r="AJ19">
            <v>1</v>
          </cell>
        </row>
        <row r="19">
          <cell r="AL19">
            <v>0</v>
          </cell>
          <cell r="AM19">
            <v>885</v>
          </cell>
          <cell r="AN19">
            <v>0</v>
          </cell>
        </row>
        <row r="19">
          <cell r="AQ19">
            <v>885</v>
          </cell>
        </row>
        <row r="19">
          <cell r="AT19">
            <v>5573</v>
          </cell>
        </row>
        <row r="19">
          <cell r="AY19">
            <v>42496.5453703704</v>
          </cell>
        </row>
        <row r="20">
          <cell r="A20">
            <v>100002856</v>
          </cell>
          <cell r="B20">
            <v>1</v>
          </cell>
        </row>
        <row r="20">
          <cell r="H20" t="str">
            <v>INR</v>
          </cell>
          <cell r="I20">
            <v>0</v>
          </cell>
        </row>
        <row r="20">
          <cell r="K20">
            <v>0</v>
          </cell>
        </row>
        <row r="20">
          <cell r="M20">
            <v>1055</v>
          </cell>
          <cell r="N20">
            <v>0</v>
          </cell>
          <cell r="O20">
            <v>0</v>
          </cell>
        </row>
        <row r="20">
          <cell r="Q20">
            <v>65</v>
          </cell>
        </row>
        <row r="20">
          <cell r="S20">
            <v>0</v>
          </cell>
          <cell r="T20">
            <v>0</v>
          </cell>
          <cell r="U20">
            <v>65</v>
          </cell>
          <cell r="V20">
            <v>65</v>
          </cell>
        </row>
        <row r="20">
          <cell r="X20">
            <v>0</v>
          </cell>
        </row>
        <row r="20">
          <cell r="Z20">
            <v>938.4</v>
          </cell>
        </row>
        <row r="20">
          <cell r="AB20">
            <v>990</v>
          </cell>
          <cell r="AC20">
            <v>938.4</v>
          </cell>
        </row>
        <row r="20">
          <cell r="AE20">
            <v>51.6</v>
          </cell>
        </row>
        <row r="20">
          <cell r="AG20">
            <v>51.6</v>
          </cell>
        </row>
        <row r="20">
          <cell r="AI20">
            <v>1</v>
          </cell>
          <cell r="AJ20">
            <v>1</v>
          </cell>
        </row>
        <row r="20">
          <cell r="AL20">
            <v>0</v>
          </cell>
          <cell r="AM20">
            <v>1055</v>
          </cell>
          <cell r="AN20">
            <v>0</v>
          </cell>
        </row>
        <row r="20">
          <cell r="AQ20">
            <v>1055</v>
          </cell>
        </row>
        <row r="20">
          <cell r="AT20">
            <v>5585</v>
          </cell>
        </row>
        <row r="20">
          <cell r="AY20">
            <v>42497.0901157407</v>
          </cell>
        </row>
        <row r="21">
          <cell r="A21">
            <v>100002875</v>
          </cell>
          <cell r="B21">
            <v>1</v>
          </cell>
        </row>
        <row r="21">
          <cell r="H21" t="str">
            <v>INR</v>
          </cell>
          <cell r="I21">
            <v>0</v>
          </cell>
        </row>
        <row r="21">
          <cell r="K21">
            <v>0</v>
          </cell>
        </row>
        <row r="21">
          <cell r="M21">
            <v>6890</v>
          </cell>
          <cell r="N21">
            <v>0</v>
          </cell>
          <cell r="O21">
            <v>0</v>
          </cell>
        </row>
        <row r="21">
          <cell r="Q21">
            <v>150</v>
          </cell>
        </row>
        <row r="21">
          <cell r="S21">
            <v>0</v>
          </cell>
          <cell r="T21">
            <v>0</v>
          </cell>
          <cell r="U21">
            <v>150</v>
          </cell>
          <cell r="V21">
            <v>150</v>
          </cell>
        </row>
        <row r="21">
          <cell r="X21">
            <v>0</v>
          </cell>
        </row>
        <row r="21">
          <cell r="Z21">
            <v>6388.64</v>
          </cell>
        </row>
        <row r="21">
          <cell r="AB21">
            <v>6740</v>
          </cell>
          <cell r="AC21">
            <v>6388.64</v>
          </cell>
        </row>
        <row r="21">
          <cell r="AE21">
            <v>351.36</v>
          </cell>
        </row>
        <row r="21">
          <cell r="AG21">
            <v>351.36</v>
          </cell>
        </row>
        <row r="21">
          <cell r="AI21">
            <v>1</v>
          </cell>
          <cell r="AJ21">
            <v>1</v>
          </cell>
        </row>
        <row r="21">
          <cell r="AL21">
            <v>0</v>
          </cell>
          <cell r="AM21">
            <v>6890</v>
          </cell>
          <cell r="AN21">
            <v>0</v>
          </cell>
        </row>
        <row r="21">
          <cell r="AQ21">
            <v>6890</v>
          </cell>
        </row>
        <row r="21">
          <cell r="AT21">
            <v>5623</v>
          </cell>
        </row>
        <row r="21">
          <cell r="AY21">
            <v>42497.4121875</v>
          </cell>
        </row>
        <row r="22">
          <cell r="A22">
            <v>100002877</v>
          </cell>
          <cell r="B22">
            <v>1</v>
          </cell>
        </row>
        <row r="22">
          <cell r="H22" t="str">
            <v>INR</v>
          </cell>
          <cell r="I22">
            <v>0</v>
          </cell>
        </row>
        <row r="22">
          <cell r="K22">
            <v>0</v>
          </cell>
        </row>
        <row r="22">
          <cell r="M22">
            <v>4695</v>
          </cell>
          <cell r="N22">
            <v>0</v>
          </cell>
          <cell r="O22">
            <v>0</v>
          </cell>
        </row>
        <row r="22">
          <cell r="Q22">
            <v>135</v>
          </cell>
        </row>
        <row r="22">
          <cell r="S22">
            <v>0</v>
          </cell>
          <cell r="T22">
            <v>0</v>
          </cell>
          <cell r="U22">
            <v>135</v>
          </cell>
          <cell r="V22">
            <v>135</v>
          </cell>
        </row>
        <row r="22">
          <cell r="X22">
            <v>0</v>
          </cell>
        </row>
        <row r="22">
          <cell r="Z22">
            <v>4322.28</v>
          </cell>
        </row>
        <row r="22">
          <cell r="AB22">
            <v>4560</v>
          </cell>
          <cell r="AC22">
            <v>4322.28</v>
          </cell>
        </row>
        <row r="22">
          <cell r="AE22">
            <v>237.72</v>
          </cell>
        </row>
        <row r="22">
          <cell r="AG22">
            <v>237.72</v>
          </cell>
        </row>
        <row r="22">
          <cell r="AI22">
            <v>1</v>
          </cell>
          <cell r="AJ22">
            <v>1</v>
          </cell>
        </row>
        <row r="22">
          <cell r="AL22">
            <v>0</v>
          </cell>
          <cell r="AM22">
            <v>4695</v>
          </cell>
          <cell r="AN22">
            <v>0</v>
          </cell>
        </row>
        <row r="22">
          <cell r="AQ22">
            <v>4695</v>
          </cell>
        </row>
        <row r="22">
          <cell r="AT22">
            <v>5627</v>
          </cell>
        </row>
        <row r="22">
          <cell r="AY22">
            <v>42497.4350462963</v>
          </cell>
        </row>
        <row r="23">
          <cell r="A23">
            <v>100002880</v>
          </cell>
          <cell r="B23">
            <v>1</v>
          </cell>
        </row>
        <row r="23">
          <cell r="H23" t="str">
            <v>INR</v>
          </cell>
          <cell r="I23">
            <v>0</v>
          </cell>
        </row>
        <row r="23">
          <cell r="K23">
            <v>0</v>
          </cell>
        </row>
        <row r="23">
          <cell r="M23">
            <v>6330</v>
          </cell>
          <cell r="N23">
            <v>0</v>
          </cell>
          <cell r="O23">
            <v>0</v>
          </cell>
        </row>
        <row r="23">
          <cell r="Q23">
            <v>150</v>
          </cell>
        </row>
        <row r="23">
          <cell r="S23">
            <v>0</v>
          </cell>
          <cell r="T23">
            <v>0</v>
          </cell>
          <cell r="U23">
            <v>150</v>
          </cell>
          <cell r="V23">
            <v>150</v>
          </cell>
        </row>
        <row r="23">
          <cell r="X23">
            <v>0</v>
          </cell>
        </row>
        <row r="23">
          <cell r="Z23">
            <v>5857.82</v>
          </cell>
        </row>
        <row r="23">
          <cell r="AB23">
            <v>6180</v>
          </cell>
          <cell r="AC23">
            <v>5857.82</v>
          </cell>
        </row>
        <row r="23">
          <cell r="AE23">
            <v>322.18</v>
          </cell>
        </row>
        <row r="23">
          <cell r="AG23">
            <v>322.18</v>
          </cell>
        </row>
        <row r="23">
          <cell r="AI23">
            <v>1</v>
          </cell>
          <cell r="AJ23">
            <v>1</v>
          </cell>
        </row>
        <row r="23">
          <cell r="AL23">
            <v>0</v>
          </cell>
          <cell r="AM23">
            <v>6330</v>
          </cell>
          <cell r="AN23">
            <v>0</v>
          </cell>
        </row>
        <row r="23">
          <cell r="AQ23">
            <v>6330</v>
          </cell>
        </row>
        <row r="23">
          <cell r="AT23">
            <v>5633</v>
          </cell>
        </row>
        <row r="23">
          <cell r="AY23">
            <v>42497.5646064815</v>
          </cell>
        </row>
        <row r="24">
          <cell r="A24">
            <v>100002883</v>
          </cell>
          <cell r="B24">
            <v>1</v>
          </cell>
        </row>
        <row r="24">
          <cell r="H24" t="str">
            <v>INR</v>
          </cell>
          <cell r="I24">
            <v>0</v>
          </cell>
        </row>
        <row r="24">
          <cell r="K24">
            <v>0</v>
          </cell>
        </row>
        <row r="24">
          <cell r="M24">
            <v>6910</v>
          </cell>
          <cell r="N24">
            <v>0</v>
          </cell>
          <cell r="O24">
            <v>0</v>
          </cell>
        </row>
        <row r="24">
          <cell r="Q24">
            <v>150</v>
          </cell>
        </row>
        <row r="24">
          <cell r="S24">
            <v>0</v>
          </cell>
          <cell r="T24">
            <v>0</v>
          </cell>
          <cell r="U24">
            <v>150</v>
          </cell>
          <cell r="V24">
            <v>150</v>
          </cell>
        </row>
        <row r="24">
          <cell r="X24">
            <v>0</v>
          </cell>
        </row>
        <row r="24">
          <cell r="Z24">
            <v>6407.57</v>
          </cell>
        </row>
        <row r="24">
          <cell r="AB24">
            <v>6760</v>
          </cell>
          <cell r="AC24">
            <v>6407.57</v>
          </cell>
        </row>
        <row r="24">
          <cell r="AE24">
            <v>352.43</v>
          </cell>
        </row>
        <row r="24">
          <cell r="AG24">
            <v>352.43</v>
          </cell>
        </row>
        <row r="24">
          <cell r="AI24">
            <v>1</v>
          </cell>
          <cell r="AJ24">
            <v>1</v>
          </cell>
        </row>
        <row r="24">
          <cell r="AL24">
            <v>0</v>
          </cell>
          <cell r="AM24">
            <v>6910</v>
          </cell>
          <cell r="AN24">
            <v>0</v>
          </cell>
        </row>
        <row r="24">
          <cell r="AQ24">
            <v>6910</v>
          </cell>
        </row>
        <row r="24">
          <cell r="AT24">
            <v>5639</v>
          </cell>
        </row>
        <row r="24">
          <cell r="AY24">
            <v>42497.7276041667</v>
          </cell>
        </row>
        <row r="25">
          <cell r="A25">
            <v>100002891</v>
          </cell>
          <cell r="B25">
            <v>1</v>
          </cell>
        </row>
        <row r="25">
          <cell r="H25" t="str">
            <v>INR</v>
          </cell>
          <cell r="I25">
            <v>0</v>
          </cell>
        </row>
        <row r="25">
          <cell r="K25">
            <v>0</v>
          </cell>
        </row>
        <row r="25">
          <cell r="M25">
            <v>4100</v>
          </cell>
          <cell r="N25">
            <v>0</v>
          </cell>
          <cell r="O25">
            <v>0</v>
          </cell>
        </row>
        <row r="25">
          <cell r="Q25">
            <v>100</v>
          </cell>
        </row>
        <row r="25">
          <cell r="S25">
            <v>0</v>
          </cell>
          <cell r="T25">
            <v>0</v>
          </cell>
          <cell r="U25">
            <v>100</v>
          </cell>
          <cell r="V25">
            <v>100</v>
          </cell>
        </row>
        <row r="25">
          <cell r="X25">
            <v>0</v>
          </cell>
        </row>
        <row r="25">
          <cell r="Z25">
            <v>3791.45</v>
          </cell>
        </row>
        <row r="25">
          <cell r="AB25">
            <v>4000</v>
          </cell>
          <cell r="AC25">
            <v>3791.45</v>
          </cell>
        </row>
        <row r="25">
          <cell r="AE25">
            <v>208.55</v>
          </cell>
        </row>
        <row r="25">
          <cell r="AG25">
            <v>208.55</v>
          </cell>
        </row>
        <row r="25">
          <cell r="AI25">
            <v>1</v>
          </cell>
          <cell r="AJ25">
            <v>1</v>
          </cell>
        </row>
        <row r="25">
          <cell r="AL25">
            <v>0</v>
          </cell>
          <cell r="AM25">
            <v>4100</v>
          </cell>
          <cell r="AN25">
            <v>0</v>
          </cell>
        </row>
        <row r="25">
          <cell r="AQ25">
            <v>4100</v>
          </cell>
        </row>
        <row r="25">
          <cell r="AT25">
            <v>5653</v>
          </cell>
        </row>
        <row r="25">
          <cell r="AY25">
            <v>42498.2287962963</v>
          </cell>
        </row>
        <row r="26">
          <cell r="A26">
            <v>100002893</v>
          </cell>
          <cell r="B26">
            <v>1</v>
          </cell>
        </row>
        <row r="26">
          <cell r="H26" t="str">
            <v>INR</v>
          </cell>
          <cell r="I26">
            <v>0</v>
          </cell>
        </row>
        <row r="26">
          <cell r="K26">
            <v>0</v>
          </cell>
        </row>
        <row r="26">
          <cell r="M26">
            <v>9972</v>
          </cell>
          <cell r="N26">
            <v>0</v>
          </cell>
          <cell r="O26">
            <v>0</v>
          </cell>
        </row>
        <row r="26">
          <cell r="Q26">
            <v>200</v>
          </cell>
        </row>
        <row r="26">
          <cell r="S26">
            <v>0</v>
          </cell>
          <cell r="T26">
            <v>0</v>
          </cell>
          <cell r="U26">
            <v>200</v>
          </cell>
          <cell r="V26">
            <v>200</v>
          </cell>
        </row>
        <row r="26">
          <cell r="X26">
            <v>0</v>
          </cell>
        </row>
        <row r="26">
          <cell r="Z26">
            <v>9262.56</v>
          </cell>
        </row>
        <row r="26">
          <cell r="AB26">
            <v>9772</v>
          </cell>
          <cell r="AC26">
            <v>9262.56</v>
          </cell>
        </row>
        <row r="26">
          <cell r="AE26">
            <v>509.44</v>
          </cell>
        </row>
        <row r="26">
          <cell r="AG26">
            <v>509.44</v>
          </cell>
        </row>
        <row r="26">
          <cell r="AI26">
            <v>1</v>
          </cell>
          <cell r="AJ26">
            <v>1</v>
          </cell>
        </row>
        <row r="26">
          <cell r="AL26">
            <v>0</v>
          </cell>
          <cell r="AM26">
            <v>9972</v>
          </cell>
          <cell r="AN26">
            <v>0</v>
          </cell>
        </row>
        <row r="26">
          <cell r="AQ26">
            <v>9972</v>
          </cell>
        </row>
        <row r="26">
          <cell r="AT26">
            <v>5657</v>
          </cell>
        </row>
        <row r="26">
          <cell r="AY26">
            <v>42498.2933912037</v>
          </cell>
        </row>
        <row r="27">
          <cell r="A27">
            <v>100002895</v>
          </cell>
          <cell r="B27">
            <v>1</v>
          </cell>
        </row>
        <row r="27">
          <cell r="H27" t="str">
            <v>INR</v>
          </cell>
          <cell r="I27">
            <v>0</v>
          </cell>
        </row>
        <row r="27">
          <cell r="K27">
            <v>0</v>
          </cell>
        </row>
        <row r="27">
          <cell r="M27">
            <v>1705</v>
          </cell>
          <cell r="N27">
            <v>0</v>
          </cell>
          <cell r="O27">
            <v>0</v>
          </cell>
        </row>
        <row r="27">
          <cell r="Q27">
            <v>65</v>
          </cell>
        </row>
        <row r="27">
          <cell r="S27">
            <v>0</v>
          </cell>
          <cell r="T27">
            <v>0</v>
          </cell>
          <cell r="U27">
            <v>65</v>
          </cell>
          <cell r="V27">
            <v>65</v>
          </cell>
        </row>
        <row r="27">
          <cell r="X27">
            <v>0</v>
          </cell>
        </row>
        <row r="27">
          <cell r="Z27">
            <v>1554.5</v>
          </cell>
        </row>
        <row r="27">
          <cell r="AB27">
            <v>1640</v>
          </cell>
          <cell r="AC27">
            <v>1554.5</v>
          </cell>
        </row>
        <row r="27">
          <cell r="AE27">
            <v>85.5</v>
          </cell>
        </row>
        <row r="27">
          <cell r="AG27">
            <v>85.5</v>
          </cell>
        </row>
        <row r="27">
          <cell r="AI27">
            <v>1</v>
          </cell>
          <cell r="AJ27">
            <v>1</v>
          </cell>
        </row>
        <row r="27">
          <cell r="AL27">
            <v>0</v>
          </cell>
          <cell r="AM27">
            <v>1705</v>
          </cell>
          <cell r="AN27">
            <v>0</v>
          </cell>
        </row>
        <row r="27">
          <cell r="AQ27">
            <v>1705</v>
          </cell>
        </row>
        <row r="27">
          <cell r="AT27">
            <v>5661</v>
          </cell>
        </row>
        <row r="27">
          <cell r="AY27">
            <v>42498.3652314815</v>
          </cell>
        </row>
        <row r="28">
          <cell r="A28">
            <v>100002898</v>
          </cell>
          <cell r="B28">
            <v>1</v>
          </cell>
        </row>
        <row r="28">
          <cell r="H28" t="str">
            <v>INR</v>
          </cell>
        </row>
        <row r="28">
          <cell r="K28">
            <v>0</v>
          </cell>
        </row>
        <row r="28">
          <cell r="M28">
            <v>1330</v>
          </cell>
        </row>
        <row r="28">
          <cell r="O28">
            <v>0</v>
          </cell>
        </row>
        <row r="28">
          <cell r="Q28">
            <v>50</v>
          </cell>
        </row>
        <row r="28">
          <cell r="U28">
            <v>50</v>
          </cell>
          <cell r="V28">
            <v>50</v>
          </cell>
        </row>
        <row r="28">
          <cell r="Z28">
            <v>1280</v>
          </cell>
        </row>
        <row r="28">
          <cell r="AC28">
            <v>1280</v>
          </cell>
        </row>
        <row r="28">
          <cell r="AG28">
            <v>0</v>
          </cell>
        </row>
        <row r="28">
          <cell r="AL28">
            <v>0</v>
          </cell>
          <cell r="AM28">
            <v>1330</v>
          </cell>
          <cell r="AN28">
            <v>0</v>
          </cell>
        </row>
        <row r="28">
          <cell r="AQ28">
            <v>1330</v>
          </cell>
        </row>
        <row r="28">
          <cell r="AT28">
            <v>5667</v>
          </cell>
        </row>
        <row r="28">
          <cell r="AY28">
            <v>42498.3690393519</v>
          </cell>
          <cell r="AZ28" t="str">
            <v>219H</v>
          </cell>
        </row>
        <row r="29">
          <cell r="A29">
            <v>100002899</v>
          </cell>
          <cell r="B29">
            <v>1</v>
          </cell>
        </row>
        <row r="29">
          <cell r="H29" t="str">
            <v>INR</v>
          </cell>
        </row>
        <row r="29">
          <cell r="K29">
            <v>0</v>
          </cell>
        </row>
        <row r="29">
          <cell r="M29">
            <v>610</v>
          </cell>
        </row>
        <row r="29">
          <cell r="O29">
            <v>0</v>
          </cell>
        </row>
        <row r="29">
          <cell r="Q29">
            <v>50</v>
          </cell>
        </row>
        <row r="29">
          <cell r="U29">
            <v>50</v>
          </cell>
          <cell r="V29">
            <v>50</v>
          </cell>
        </row>
        <row r="29">
          <cell r="Z29">
            <v>560</v>
          </cell>
        </row>
        <row r="29">
          <cell r="AC29">
            <v>560</v>
          </cell>
        </row>
        <row r="29">
          <cell r="AG29">
            <v>0</v>
          </cell>
        </row>
        <row r="29">
          <cell r="AL29">
            <v>0</v>
          </cell>
          <cell r="AM29">
            <v>610</v>
          </cell>
          <cell r="AN29">
            <v>0</v>
          </cell>
        </row>
        <row r="29">
          <cell r="AQ29">
            <v>610</v>
          </cell>
        </row>
        <row r="29">
          <cell r="AT29">
            <v>5669</v>
          </cell>
        </row>
        <row r="29">
          <cell r="AY29">
            <v>42498.3690509259</v>
          </cell>
          <cell r="AZ29" t="str">
            <v>2JET</v>
          </cell>
        </row>
        <row r="30">
          <cell r="A30">
            <v>100002900</v>
          </cell>
          <cell r="B30">
            <v>1</v>
          </cell>
        </row>
        <row r="30">
          <cell r="H30" t="str">
            <v>INR</v>
          </cell>
        </row>
        <row r="30">
          <cell r="K30">
            <v>0</v>
          </cell>
        </row>
        <row r="30">
          <cell r="M30">
            <v>1310</v>
          </cell>
        </row>
        <row r="30">
          <cell r="O30">
            <v>0</v>
          </cell>
        </row>
        <row r="30">
          <cell r="Q30">
            <v>50</v>
          </cell>
        </row>
        <row r="30">
          <cell r="U30">
            <v>50</v>
          </cell>
          <cell r="V30">
            <v>50</v>
          </cell>
        </row>
        <row r="30">
          <cell r="Z30">
            <v>1260</v>
          </cell>
        </row>
        <row r="30">
          <cell r="AC30">
            <v>1260</v>
          </cell>
        </row>
        <row r="30">
          <cell r="AG30">
            <v>0</v>
          </cell>
        </row>
        <row r="30">
          <cell r="AL30">
            <v>0</v>
          </cell>
          <cell r="AM30">
            <v>1310</v>
          </cell>
          <cell r="AN30">
            <v>0</v>
          </cell>
        </row>
        <row r="30">
          <cell r="AQ30">
            <v>1310</v>
          </cell>
        </row>
        <row r="30">
          <cell r="AT30">
            <v>5671</v>
          </cell>
        </row>
        <row r="30">
          <cell r="AY30">
            <v>42498.3690509259</v>
          </cell>
          <cell r="AZ30" t="str">
            <v>2WNL</v>
          </cell>
        </row>
        <row r="31">
          <cell r="A31">
            <v>100002902</v>
          </cell>
          <cell r="B31">
            <v>1</v>
          </cell>
        </row>
        <row r="31">
          <cell r="H31" t="str">
            <v>INR</v>
          </cell>
        </row>
        <row r="31">
          <cell r="K31">
            <v>0</v>
          </cell>
        </row>
        <row r="31">
          <cell r="M31">
            <v>1010</v>
          </cell>
        </row>
        <row r="31">
          <cell r="O31">
            <v>0</v>
          </cell>
        </row>
        <row r="31">
          <cell r="Q31">
            <v>50</v>
          </cell>
        </row>
        <row r="31">
          <cell r="U31">
            <v>50</v>
          </cell>
          <cell r="V31">
            <v>50</v>
          </cell>
        </row>
        <row r="31">
          <cell r="Z31">
            <v>960</v>
          </cell>
        </row>
        <row r="31">
          <cell r="AC31">
            <v>960</v>
          </cell>
        </row>
        <row r="31">
          <cell r="AG31">
            <v>0</v>
          </cell>
        </row>
        <row r="31">
          <cell r="AL31">
            <v>0</v>
          </cell>
          <cell r="AM31">
            <v>1010</v>
          </cell>
          <cell r="AN31">
            <v>0</v>
          </cell>
        </row>
        <row r="31">
          <cell r="AQ31">
            <v>1010</v>
          </cell>
        </row>
        <row r="31">
          <cell r="AT31">
            <v>5675</v>
          </cell>
        </row>
        <row r="31">
          <cell r="AY31">
            <v>42498.3690740741</v>
          </cell>
          <cell r="AZ31" t="str">
            <v>3DCH</v>
          </cell>
        </row>
        <row r="32">
          <cell r="A32">
            <v>100002903</v>
          </cell>
          <cell r="B32">
            <v>1</v>
          </cell>
        </row>
        <row r="32">
          <cell r="H32" t="str">
            <v>INR</v>
          </cell>
        </row>
        <row r="32">
          <cell r="K32">
            <v>0</v>
          </cell>
        </row>
        <row r="32">
          <cell r="M32">
            <v>350</v>
          </cell>
        </row>
        <row r="32">
          <cell r="O32">
            <v>0</v>
          </cell>
        </row>
        <row r="32">
          <cell r="Q32">
            <v>50</v>
          </cell>
        </row>
        <row r="32">
          <cell r="U32">
            <v>50</v>
          </cell>
          <cell r="V32">
            <v>50</v>
          </cell>
        </row>
        <row r="32">
          <cell r="Z32">
            <v>300</v>
          </cell>
        </row>
        <row r="32">
          <cell r="AC32">
            <v>300</v>
          </cell>
        </row>
        <row r="32">
          <cell r="AG32">
            <v>0</v>
          </cell>
        </row>
        <row r="32">
          <cell r="AL32">
            <v>0</v>
          </cell>
          <cell r="AM32">
            <v>350</v>
          </cell>
          <cell r="AN32">
            <v>0</v>
          </cell>
        </row>
        <row r="32">
          <cell r="AQ32">
            <v>350</v>
          </cell>
        </row>
        <row r="32">
          <cell r="AT32">
            <v>5677</v>
          </cell>
        </row>
        <row r="32">
          <cell r="AY32">
            <v>42498.3690856482</v>
          </cell>
          <cell r="AZ32" t="str">
            <v>3Y7I</v>
          </cell>
        </row>
        <row r="33">
          <cell r="A33">
            <v>100002904</v>
          </cell>
          <cell r="B33">
            <v>1</v>
          </cell>
        </row>
        <row r="33">
          <cell r="H33" t="str">
            <v>INR</v>
          </cell>
        </row>
        <row r="33">
          <cell r="K33">
            <v>0</v>
          </cell>
        </row>
        <row r="33">
          <cell r="M33">
            <v>650</v>
          </cell>
        </row>
        <row r="33">
          <cell r="O33">
            <v>0</v>
          </cell>
        </row>
        <row r="33">
          <cell r="Q33">
            <v>50</v>
          </cell>
        </row>
        <row r="33">
          <cell r="U33">
            <v>50</v>
          </cell>
          <cell r="V33">
            <v>50</v>
          </cell>
        </row>
        <row r="33">
          <cell r="Z33">
            <v>600</v>
          </cell>
        </row>
        <row r="33">
          <cell r="AC33">
            <v>600</v>
          </cell>
        </row>
        <row r="33">
          <cell r="AG33">
            <v>0</v>
          </cell>
        </row>
        <row r="33">
          <cell r="AL33">
            <v>0</v>
          </cell>
          <cell r="AM33">
            <v>650</v>
          </cell>
          <cell r="AN33">
            <v>0</v>
          </cell>
        </row>
        <row r="33">
          <cell r="AQ33">
            <v>650</v>
          </cell>
        </row>
        <row r="33">
          <cell r="AT33">
            <v>5679</v>
          </cell>
        </row>
        <row r="33">
          <cell r="AY33">
            <v>42498.3690856482</v>
          </cell>
          <cell r="AZ33" t="str">
            <v>47C2</v>
          </cell>
        </row>
        <row r="34">
          <cell r="A34">
            <v>100002908</v>
          </cell>
          <cell r="B34">
            <v>1</v>
          </cell>
        </row>
        <row r="34">
          <cell r="H34" t="str">
            <v>INR</v>
          </cell>
        </row>
        <row r="34">
          <cell r="K34">
            <v>0</v>
          </cell>
        </row>
        <row r="34">
          <cell r="M34">
            <v>630</v>
          </cell>
        </row>
        <row r="34">
          <cell r="O34">
            <v>0</v>
          </cell>
        </row>
        <row r="34">
          <cell r="Q34">
            <v>50</v>
          </cell>
        </row>
        <row r="34">
          <cell r="U34">
            <v>50</v>
          </cell>
          <cell r="V34">
            <v>50</v>
          </cell>
        </row>
        <row r="34">
          <cell r="Z34">
            <v>580</v>
          </cell>
        </row>
        <row r="34">
          <cell r="AC34">
            <v>580</v>
          </cell>
        </row>
        <row r="34">
          <cell r="AG34">
            <v>0</v>
          </cell>
        </row>
        <row r="34">
          <cell r="AL34">
            <v>0</v>
          </cell>
          <cell r="AM34">
            <v>630</v>
          </cell>
          <cell r="AN34">
            <v>0</v>
          </cell>
        </row>
        <row r="34">
          <cell r="AQ34">
            <v>630</v>
          </cell>
        </row>
        <row r="34">
          <cell r="AT34">
            <v>5687</v>
          </cell>
        </row>
        <row r="34">
          <cell r="AY34">
            <v>42498.3691203704</v>
          </cell>
          <cell r="AZ34" t="str">
            <v>6LK3</v>
          </cell>
        </row>
        <row r="35">
          <cell r="A35">
            <v>100002909</v>
          </cell>
          <cell r="B35">
            <v>1</v>
          </cell>
        </row>
        <row r="35">
          <cell r="H35" t="str">
            <v>INR</v>
          </cell>
        </row>
        <row r="35">
          <cell r="K35">
            <v>0</v>
          </cell>
        </row>
        <row r="35">
          <cell r="M35">
            <v>610</v>
          </cell>
        </row>
        <row r="35">
          <cell r="O35">
            <v>0</v>
          </cell>
        </row>
        <row r="35">
          <cell r="Q35">
            <v>50</v>
          </cell>
        </row>
        <row r="35">
          <cell r="U35">
            <v>50</v>
          </cell>
          <cell r="V35">
            <v>50</v>
          </cell>
        </row>
        <row r="35">
          <cell r="Z35">
            <v>560</v>
          </cell>
        </row>
        <row r="35">
          <cell r="AC35">
            <v>560</v>
          </cell>
        </row>
        <row r="35">
          <cell r="AG35">
            <v>0</v>
          </cell>
        </row>
        <row r="35">
          <cell r="AL35">
            <v>0</v>
          </cell>
          <cell r="AM35">
            <v>610</v>
          </cell>
          <cell r="AN35">
            <v>0</v>
          </cell>
        </row>
        <row r="35">
          <cell r="AQ35">
            <v>610</v>
          </cell>
        </row>
        <row r="35">
          <cell r="AT35">
            <v>5689</v>
          </cell>
        </row>
        <row r="35">
          <cell r="AY35">
            <v>42498.3691319445</v>
          </cell>
          <cell r="AZ35" t="str">
            <v>6TSJ</v>
          </cell>
        </row>
        <row r="36">
          <cell r="A36">
            <v>100002910</v>
          </cell>
          <cell r="B36">
            <v>1</v>
          </cell>
        </row>
        <row r="36">
          <cell r="H36" t="str">
            <v>INR</v>
          </cell>
        </row>
        <row r="36">
          <cell r="K36">
            <v>0</v>
          </cell>
        </row>
        <row r="36">
          <cell r="M36">
            <v>690</v>
          </cell>
        </row>
        <row r="36">
          <cell r="O36">
            <v>0</v>
          </cell>
        </row>
        <row r="36">
          <cell r="Q36">
            <v>50</v>
          </cell>
        </row>
        <row r="36">
          <cell r="U36">
            <v>50</v>
          </cell>
          <cell r="V36">
            <v>50</v>
          </cell>
        </row>
        <row r="36">
          <cell r="Z36">
            <v>640</v>
          </cell>
        </row>
        <row r="36">
          <cell r="AC36">
            <v>640</v>
          </cell>
        </row>
        <row r="36">
          <cell r="AG36">
            <v>0</v>
          </cell>
        </row>
        <row r="36">
          <cell r="AL36">
            <v>0</v>
          </cell>
          <cell r="AM36">
            <v>690</v>
          </cell>
          <cell r="AN36">
            <v>0</v>
          </cell>
        </row>
        <row r="36">
          <cell r="AQ36">
            <v>690</v>
          </cell>
        </row>
        <row r="36">
          <cell r="AT36">
            <v>5691</v>
          </cell>
        </row>
        <row r="36">
          <cell r="AY36">
            <v>42498.3691435185</v>
          </cell>
          <cell r="AZ36" t="str">
            <v>6XXW</v>
          </cell>
        </row>
        <row r="37">
          <cell r="A37">
            <v>100002911</v>
          </cell>
          <cell r="B37">
            <v>1</v>
          </cell>
        </row>
        <row r="37">
          <cell r="H37" t="str">
            <v>INR</v>
          </cell>
        </row>
        <row r="37">
          <cell r="K37">
            <v>0</v>
          </cell>
        </row>
        <row r="37">
          <cell r="M37">
            <v>1010</v>
          </cell>
        </row>
        <row r="37">
          <cell r="O37">
            <v>0</v>
          </cell>
        </row>
        <row r="37">
          <cell r="Q37">
            <v>50</v>
          </cell>
        </row>
        <row r="37">
          <cell r="U37">
            <v>50</v>
          </cell>
          <cell r="V37">
            <v>50</v>
          </cell>
        </row>
        <row r="37">
          <cell r="Z37">
            <v>960</v>
          </cell>
        </row>
        <row r="37">
          <cell r="AC37">
            <v>960</v>
          </cell>
        </row>
        <row r="37">
          <cell r="AG37">
            <v>0</v>
          </cell>
        </row>
        <row r="37">
          <cell r="AL37">
            <v>0</v>
          </cell>
          <cell r="AM37">
            <v>1010</v>
          </cell>
          <cell r="AN37">
            <v>0</v>
          </cell>
        </row>
        <row r="37">
          <cell r="AQ37">
            <v>1010</v>
          </cell>
        </row>
        <row r="37">
          <cell r="AT37">
            <v>5693</v>
          </cell>
        </row>
        <row r="37">
          <cell r="AY37">
            <v>42498.3691550926</v>
          </cell>
          <cell r="AZ37" t="str">
            <v>716O</v>
          </cell>
        </row>
        <row r="38">
          <cell r="A38">
            <v>100002912</v>
          </cell>
          <cell r="B38">
            <v>1</v>
          </cell>
        </row>
        <row r="38">
          <cell r="H38" t="str">
            <v>INR</v>
          </cell>
        </row>
        <row r="38">
          <cell r="K38">
            <v>0</v>
          </cell>
        </row>
        <row r="38">
          <cell r="M38">
            <v>950</v>
          </cell>
        </row>
        <row r="38">
          <cell r="O38">
            <v>0</v>
          </cell>
        </row>
        <row r="38">
          <cell r="Q38">
            <v>50</v>
          </cell>
        </row>
        <row r="38">
          <cell r="U38">
            <v>50</v>
          </cell>
          <cell r="V38">
            <v>50</v>
          </cell>
        </row>
        <row r="38">
          <cell r="Z38">
            <v>900</v>
          </cell>
        </row>
        <row r="38">
          <cell r="AC38">
            <v>900</v>
          </cell>
        </row>
        <row r="38">
          <cell r="AG38">
            <v>0</v>
          </cell>
        </row>
        <row r="38">
          <cell r="AL38">
            <v>0</v>
          </cell>
          <cell r="AM38">
            <v>950</v>
          </cell>
          <cell r="AN38">
            <v>0</v>
          </cell>
        </row>
        <row r="38">
          <cell r="AQ38">
            <v>950</v>
          </cell>
        </row>
        <row r="38">
          <cell r="AT38">
            <v>5695</v>
          </cell>
        </row>
        <row r="38">
          <cell r="AY38">
            <v>42498.3691550926</v>
          </cell>
          <cell r="AZ38" t="str">
            <v>74UG</v>
          </cell>
        </row>
        <row r="39">
          <cell r="A39">
            <v>100002913</v>
          </cell>
          <cell r="B39">
            <v>1</v>
          </cell>
        </row>
        <row r="39">
          <cell r="H39" t="str">
            <v>INR</v>
          </cell>
        </row>
        <row r="39">
          <cell r="K39">
            <v>0</v>
          </cell>
        </row>
        <row r="39">
          <cell r="M39">
            <v>890</v>
          </cell>
        </row>
        <row r="39">
          <cell r="O39">
            <v>0</v>
          </cell>
        </row>
        <row r="39">
          <cell r="Q39">
            <v>50</v>
          </cell>
        </row>
        <row r="39">
          <cell r="U39">
            <v>50</v>
          </cell>
          <cell r="V39">
            <v>50</v>
          </cell>
        </row>
        <row r="39">
          <cell r="Z39">
            <v>840</v>
          </cell>
        </row>
        <row r="39">
          <cell r="AC39">
            <v>840</v>
          </cell>
        </row>
        <row r="39">
          <cell r="AG39">
            <v>0</v>
          </cell>
        </row>
        <row r="39">
          <cell r="AL39">
            <v>0</v>
          </cell>
          <cell r="AM39">
            <v>890</v>
          </cell>
          <cell r="AN39">
            <v>0</v>
          </cell>
        </row>
        <row r="39">
          <cell r="AQ39">
            <v>890</v>
          </cell>
        </row>
        <row r="39">
          <cell r="AT39">
            <v>5697</v>
          </cell>
        </row>
        <row r="39">
          <cell r="AY39">
            <v>42498.3691666667</v>
          </cell>
          <cell r="AZ39" t="str">
            <v>7DFV</v>
          </cell>
        </row>
        <row r="40">
          <cell r="A40">
            <v>100002914</v>
          </cell>
          <cell r="B40">
            <v>1</v>
          </cell>
        </row>
        <row r="40">
          <cell r="H40" t="str">
            <v>INR</v>
          </cell>
        </row>
        <row r="40">
          <cell r="K40">
            <v>0</v>
          </cell>
        </row>
        <row r="40">
          <cell r="M40">
            <v>1370</v>
          </cell>
        </row>
        <row r="40">
          <cell r="O40">
            <v>0</v>
          </cell>
        </row>
        <row r="40">
          <cell r="Q40">
            <v>50</v>
          </cell>
        </row>
        <row r="40">
          <cell r="U40">
            <v>50</v>
          </cell>
          <cell r="V40">
            <v>50</v>
          </cell>
        </row>
        <row r="40">
          <cell r="Z40">
            <v>1320</v>
          </cell>
        </row>
        <row r="40">
          <cell r="AC40">
            <v>1320</v>
          </cell>
        </row>
        <row r="40">
          <cell r="AG40">
            <v>0</v>
          </cell>
        </row>
        <row r="40">
          <cell r="AL40">
            <v>0</v>
          </cell>
          <cell r="AM40">
            <v>1370</v>
          </cell>
          <cell r="AN40">
            <v>0</v>
          </cell>
        </row>
        <row r="40">
          <cell r="AQ40">
            <v>1370</v>
          </cell>
        </row>
        <row r="40">
          <cell r="AT40">
            <v>5699</v>
          </cell>
        </row>
        <row r="40">
          <cell r="AY40">
            <v>42498.3691782407</v>
          </cell>
          <cell r="AZ40" t="str">
            <v>7O1T</v>
          </cell>
        </row>
        <row r="41">
          <cell r="A41">
            <v>100002916</v>
          </cell>
          <cell r="B41">
            <v>1</v>
          </cell>
        </row>
        <row r="41">
          <cell r="H41" t="str">
            <v>INR</v>
          </cell>
        </row>
        <row r="41">
          <cell r="K41">
            <v>0</v>
          </cell>
        </row>
        <row r="41">
          <cell r="M41">
            <v>400</v>
          </cell>
        </row>
        <row r="41">
          <cell r="O41">
            <v>0</v>
          </cell>
        </row>
        <row r="41">
          <cell r="Q41">
            <v>50</v>
          </cell>
        </row>
        <row r="41">
          <cell r="U41">
            <v>50</v>
          </cell>
          <cell r="V41">
            <v>50</v>
          </cell>
        </row>
        <row r="41">
          <cell r="Z41">
            <v>350</v>
          </cell>
        </row>
        <row r="41">
          <cell r="AC41">
            <v>350</v>
          </cell>
        </row>
        <row r="41">
          <cell r="AG41">
            <v>0</v>
          </cell>
        </row>
        <row r="41">
          <cell r="AL41">
            <v>0</v>
          </cell>
          <cell r="AM41">
            <v>400</v>
          </cell>
          <cell r="AN41">
            <v>0</v>
          </cell>
        </row>
        <row r="41">
          <cell r="AQ41">
            <v>400</v>
          </cell>
        </row>
        <row r="41">
          <cell r="AT41">
            <v>5703</v>
          </cell>
        </row>
        <row r="41">
          <cell r="AY41">
            <v>42498.3691898148</v>
          </cell>
          <cell r="AZ41" t="str">
            <v>88BO</v>
          </cell>
        </row>
        <row r="42">
          <cell r="A42">
            <v>100002917</v>
          </cell>
          <cell r="B42">
            <v>1</v>
          </cell>
        </row>
        <row r="42">
          <cell r="H42" t="str">
            <v>INR</v>
          </cell>
        </row>
        <row r="42">
          <cell r="K42">
            <v>0</v>
          </cell>
        </row>
        <row r="42">
          <cell r="M42">
            <v>650</v>
          </cell>
        </row>
        <row r="42">
          <cell r="O42">
            <v>0</v>
          </cell>
        </row>
        <row r="42">
          <cell r="Q42">
            <v>50</v>
          </cell>
        </row>
        <row r="42">
          <cell r="U42">
            <v>50</v>
          </cell>
          <cell r="V42">
            <v>50</v>
          </cell>
        </row>
        <row r="42">
          <cell r="Z42">
            <v>600</v>
          </cell>
        </row>
        <row r="42">
          <cell r="AC42">
            <v>600</v>
          </cell>
        </row>
        <row r="42">
          <cell r="AG42">
            <v>0</v>
          </cell>
        </row>
        <row r="42">
          <cell r="AL42">
            <v>0</v>
          </cell>
          <cell r="AM42">
            <v>650</v>
          </cell>
          <cell r="AN42">
            <v>0</v>
          </cell>
        </row>
        <row r="42">
          <cell r="AQ42">
            <v>650</v>
          </cell>
        </row>
        <row r="42">
          <cell r="AT42">
            <v>5705</v>
          </cell>
        </row>
        <row r="42">
          <cell r="AY42">
            <v>42498.3692013889</v>
          </cell>
          <cell r="AZ42" t="str">
            <v>8SYP</v>
          </cell>
        </row>
        <row r="43">
          <cell r="A43">
            <v>100002918</v>
          </cell>
          <cell r="B43">
            <v>1</v>
          </cell>
        </row>
        <row r="43">
          <cell r="H43" t="str">
            <v>INR</v>
          </cell>
        </row>
        <row r="43">
          <cell r="K43">
            <v>0</v>
          </cell>
        </row>
        <row r="43">
          <cell r="M43">
            <v>650</v>
          </cell>
        </row>
        <row r="43">
          <cell r="O43">
            <v>0</v>
          </cell>
        </row>
        <row r="43">
          <cell r="Q43">
            <v>50</v>
          </cell>
        </row>
        <row r="43">
          <cell r="U43">
            <v>50</v>
          </cell>
          <cell r="V43">
            <v>50</v>
          </cell>
        </row>
        <row r="43">
          <cell r="Z43">
            <v>600</v>
          </cell>
        </row>
        <row r="43">
          <cell r="AC43">
            <v>600</v>
          </cell>
        </row>
        <row r="43">
          <cell r="AG43">
            <v>0</v>
          </cell>
        </row>
        <row r="43">
          <cell r="AL43">
            <v>0</v>
          </cell>
          <cell r="AM43">
            <v>650</v>
          </cell>
          <cell r="AN43">
            <v>0</v>
          </cell>
        </row>
        <row r="43">
          <cell r="AQ43">
            <v>650</v>
          </cell>
        </row>
        <row r="43">
          <cell r="AT43">
            <v>5707</v>
          </cell>
        </row>
        <row r="43">
          <cell r="AY43">
            <v>42498.369212963</v>
          </cell>
          <cell r="AZ43" t="str">
            <v>8ZXT</v>
          </cell>
        </row>
        <row r="44">
          <cell r="A44">
            <v>100002919</v>
          </cell>
          <cell r="B44">
            <v>1</v>
          </cell>
        </row>
        <row r="44">
          <cell r="H44" t="str">
            <v>INR</v>
          </cell>
        </row>
        <row r="44">
          <cell r="K44">
            <v>0</v>
          </cell>
        </row>
        <row r="44">
          <cell r="M44">
            <v>610</v>
          </cell>
        </row>
        <row r="44">
          <cell r="O44">
            <v>0</v>
          </cell>
        </row>
        <row r="44">
          <cell r="Q44">
            <v>50</v>
          </cell>
        </row>
        <row r="44">
          <cell r="U44">
            <v>50</v>
          </cell>
          <cell r="V44">
            <v>50</v>
          </cell>
        </row>
        <row r="44">
          <cell r="Z44">
            <v>560</v>
          </cell>
        </row>
        <row r="44">
          <cell r="AC44">
            <v>560</v>
          </cell>
        </row>
        <row r="44">
          <cell r="AG44">
            <v>0</v>
          </cell>
        </row>
        <row r="44">
          <cell r="AL44">
            <v>0</v>
          </cell>
          <cell r="AM44">
            <v>610</v>
          </cell>
          <cell r="AN44">
            <v>0</v>
          </cell>
        </row>
        <row r="44">
          <cell r="AQ44">
            <v>610</v>
          </cell>
        </row>
        <row r="44">
          <cell r="AT44">
            <v>5709</v>
          </cell>
        </row>
        <row r="44">
          <cell r="AY44">
            <v>42498.369224537</v>
          </cell>
          <cell r="AZ44" t="str">
            <v>97MS</v>
          </cell>
        </row>
        <row r="45">
          <cell r="A45">
            <v>100002920</v>
          </cell>
          <cell r="B45">
            <v>1</v>
          </cell>
        </row>
        <row r="45">
          <cell r="H45" t="str">
            <v>INR</v>
          </cell>
        </row>
        <row r="45">
          <cell r="K45">
            <v>0</v>
          </cell>
        </row>
        <row r="45">
          <cell r="M45">
            <v>750</v>
          </cell>
        </row>
        <row r="45">
          <cell r="O45">
            <v>0</v>
          </cell>
        </row>
        <row r="45">
          <cell r="Q45">
            <v>50</v>
          </cell>
        </row>
        <row r="45">
          <cell r="U45">
            <v>50</v>
          </cell>
          <cell r="V45">
            <v>50</v>
          </cell>
        </row>
        <row r="45">
          <cell r="Z45">
            <v>700</v>
          </cell>
        </row>
        <row r="45">
          <cell r="AC45">
            <v>700</v>
          </cell>
        </row>
        <row r="45">
          <cell r="AG45">
            <v>0</v>
          </cell>
        </row>
        <row r="45">
          <cell r="AL45">
            <v>0</v>
          </cell>
          <cell r="AM45">
            <v>750</v>
          </cell>
          <cell r="AN45">
            <v>0</v>
          </cell>
        </row>
        <row r="45">
          <cell r="AQ45">
            <v>750</v>
          </cell>
        </row>
        <row r="45">
          <cell r="AT45">
            <v>5711</v>
          </cell>
        </row>
        <row r="45">
          <cell r="AY45">
            <v>42498.369224537</v>
          </cell>
          <cell r="AZ45" t="str">
            <v>9IOT</v>
          </cell>
        </row>
        <row r="46">
          <cell r="A46">
            <v>100002921</v>
          </cell>
          <cell r="B46">
            <v>1</v>
          </cell>
        </row>
        <row r="46">
          <cell r="H46" t="str">
            <v>INR</v>
          </cell>
        </row>
        <row r="46">
          <cell r="K46">
            <v>0</v>
          </cell>
        </row>
        <row r="46">
          <cell r="M46">
            <v>1100</v>
          </cell>
        </row>
        <row r="46">
          <cell r="O46">
            <v>0</v>
          </cell>
        </row>
        <row r="46">
          <cell r="Q46">
            <v>50</v>
          </cell>
        </row>
        <row r="46">
          <cell r="U46">
            <v>50</v>
          </cell>
          <cell r="V46">
            <v>50</v>
          </cell>
        </row>
        <row r="46">
          <cell r="Z46">
            <v>1050</v>
          </cell>
        </row>
        <row r="46">
          <cell r="AC46">
            <v>1050</v>
          </cell>
        </row>
        <row r="46">
          <cell r="AG46">
            <v>0</v>
          </cell>
        </row>
        <row r="46">
          <cell r="AL46">
            <v>0</v>
          </cell>
          <cell r="AM46">
            <v>1100</v>
          </cell>
          <cell r="AN46">
            <v>0</v>
          </cell>
        </row>
        <row r="46">
          <cell r="AQ46">
            <v>1100</v>
          </cell>
        </row>
        <row r="46">
          <cell r="AT46">
            <v>5713</v>
          </cell>
        </row>
        <row r="46">
          <cell r="AY46">
            <v>42498.3898958333</v>
          </cell>
          <cell r="AZ46" t="str">
            <v>16R1</v>
          </cell>
        </row>
        <row r="47">
          <cell r="A47">
            <v>100002922</v>
          </cell>
          <cell r="B47">
            <v>1</v>
          </cell>
        </row>
        <row r="47">
          <cell r="H47" t="str">
            <v>INR</v>
          </cell>
        </row>
        <row r="47">
          <cell r="K47">
            <v>0</v>
          </cell>
        </row>
        <row r="47">
          <cell r="M47">
            <v>1040</v>
          </cell>
        </row>
        <row r="47">
          <cell r="O47">
            <v>0</v>
          </cell>
        </row>
        <row r="47">
          <cell r="Q47">
            <v>50</v>
          </cell>
        </row>
        <row r="47">
          <cell r="U47">
            <v>50</v>
          </cell>
          <cell r="V47">
            <v>50</v>
          </cell>
        </row>
        <row r="47">
          <cell r="Z47">
            <v>990</v>
          </cell>
        </row>
        <row r="47">
          <cell r="AC47">
            <v>990</v>
          </cell>
        </row>
        <row r="47">
          <cell r="AG47">
            <v>0</v>
          </cell>
        </row>
        <row r="47">
          <cell r="AL47">
            <v>0</v>
          </cell>
          <cell r="AM47">
            <v>1040</v>
          </cell>
          <cell r="AN47">
            <v>0</v>
          </cell>
        </row>
        <row r="47">
          <cell r="AQ47">
            <v>1040</v>
          </cell>
        </row>
        <row r="47">
          <cell r="AT47">
            <v>5715</v>
          </cell>
        </row>
        <row r="47">
          <cell r="AY47">
            <v>42498.3899074074</v>
          </cell>
          <cell r="AZ47" t="str">
            <v>9LFD</v>
          </cell>
        </row>
        <row r="48">
          <cell r="A48">
            <v>100002923</v>
          </cell>
          <cell r="B48">
            <v>1</v>
          </cell>
        </row>
        <row r="48">
          <cell r="H48" t="str">
            <v>INR</v>
          </cell>
        </row>
        <row r="48">
          <cell r="K48">
            <v>0</v>
          </cell>
        </row>
        <row r="48">
          <cell r="M48">
            <v>920</v>
          </cell>
        </row>
        <row r="48">
          <cell r="O48">
            <v>0</v>
          </cell>
        </row>
        <row r="48">
          <cell r="Q48">
            <v>50</v>
          </cell>
        </row>
        <row r="48">
          <cell r="U48">
            <v>50</v>
          </cell>
          <cell r="V48">
            <v>50</v>
          </cell>
        </row>
        <row r="48">
          <cell r="Z48">
            <v>870</v>
          </cell>
        </row>
        <row r="48">
          <cell r="AC48">
            <v>870</v>
          </cell>
        </row>
        <row r="48">
          <cell r="AG48">
            <v>0</v>
          </cell>
        </row>
        <row r="48">
          <cell r="AL48">
            <v>0</v>
          </cell>
          <cell r="AM48">
            <v>920</v>
          </cell>
          <cell r="AN48">
            <v>0</v>
          </cell>
        </row>
        <row r="48">
          <cell r="AQ48">
            <v>920</v>
          </cell>
        </row>
        <row r="48">
          <cell r="AT48">
            <v>5717</v>
          </cell>
        </row>
        <row r="48">
          <cell r="AY48">
            <v>42498.3899074074</v>
          </cell>
          <cell r="AZ48" t="str">
            <v>9PEF</v>
          </cell>
        </row>
        <row r="49">
          <cell r="A49">
            <v>100002926</v>
          </cell>
          <cell r="B49">
            <v>1</v>
          </cell>
        </row>
        <row r="49">
          <cell r="H49" t="str">
            <v>INR</v>
          </cell>
        </row>
        <row r="49">
          <cell r="K49">
            <v>0</v>
          </cell>
        </row>
        <row r="49">
          <cell r="M49">
            <v>610</v>
          </cell>
        </row>
        <row r="49">
          <cell r="O49">
            <v>0</v>
          </cell>
        </row>
        <row r="49">
          <cell r="Q49">
            <v>50</v>
          </cell>
        </row>
        <row r="49">
          <cell r="U49">
            <v>50</v>
          </cell>
          <cell r="V49">
            <v>50</v>
          </cell>
        </row>
        <row r="49">
          <cell r="Z49">
            <v>560</v>
          </cell>
        </row>
        <row r="49">
          <cell r="AC49">
            <v>560</v>
          </cell>
        </row>
        <row r="49">
          <cell r="AG49">
            <v>0</v>
          </cell>
        </row>
        <row r="49">
          <cell r="AL49">
            <v>0</v>
          </cell>
          <cell r="AM49">
            <v>610</v>
          </cell>
          <cell r="AN49">
            <v>0</v>
          </cell>
        </row>
        <row r="49">
          <cell r="AQ49">
            <v>610</v>
          </cell>
        </row>
        <row r="49">
          <cell r="AT49">
            <v>5723</v>
          </cell>
        </row>
        <row r="49">
          <cell r="AY49">
            <v>42498.3899421296</v>
          </cell>
          <cell r="AZ49" t="str">
            <v>BFUV</v>
          </cell>
        </row>
        <row r="50">
          <cell r="A50">
            <v>100002927</v>
          </cell>
          <cell r="B50">
            <v>1</v>
          </cell>
        </row>
        <row r="50">
          <cell r="H50" t="str">
            <v>INR</v>
          </cell>
        </row>
        <row r="50">
          <cell r="M50">
            <v>1040</v>
          </cell>
        </row>
        <row r="50">
          <cell r="Q50">
            <v>50</v>
          </cell>
        </row>
        <row r="50">
          <cell r="U50">
            <v>50</v>
          </cell>
        </row>
        <row r="50">
          <cell r="Z50">
            <v>990</v>
          </cell>
        </row>
        <row r="50">
          <cell r="AL50">
            <v>1040</v>
          </cell>
        </row>
        <row r="50">
          <cell r="AT50">
            <v>5725</v>
          </cell>
        </row>
        <row r="50">
          <cell r="AY50">
            <v>42498.3899537037</v>
          </cell>
          <cell r="AZ50" t="str">
            <v>BV3A</v>
          </cell>
        </row>
        <row r="51">
          <cell r="A51">
            <v>100002930</v>
          </cell>
          <cell r="B51">
            <v>1</v>
          </cell>
        </row>
        <row r="51">
          <cell r="H51" t="str">
            <v>INR</v>
          </cell>
        </row>
        <row r="51">
          <cell r="K51">
            <v>0</v>
          </cell>
        </row>
        <row r="51">
          <cell r="M51">
            <v>1040</v>
          </cell>
        </row>
        <row r="51">
          <cell r="O51">
            <v>0</v>
          </cell>
        </row>
        <row r="51">
          <cell r="Q51">
            <v>50</v>
          </cell>
        </row>
        <row r="51">
          <cell r="U51">
            <v>50</v>
          </cell>
          <cell r="V51">
            <v>50</v>
          </cell>
        </row>
        <row r="51">
          <cell r="Z51">
            <v>990</v>
          </cell>
        </row>
        <row r="51">
          <cell r="AC51">
            <v>990</v>
          </cell>
        </row>
        <row r="51">
          <cell r="AG51">
            <v>0</v>
          </cell>
        </row>
        <row r="51">
          <cell r="AL51">
            <v>0</v>
          </cell>
          <cell r="AM51">
            <v>1040</v>
          </cell>
          <cell r="AN51">
            <v>0</v>
          </cell>
        </row>
        <row r="51">
          <cell r="AQ51">
            <v>1040</v>
          </cell>
        </row>
        <row r="51">
          <cell r="AT51">
            <v>5731</v>
          </cell>
        </row>
        <row r="51">
          <cell r="AY51">
            <v>42498.3899768519</v>
          </cell>
          <cell r="AZ51" t="str">
            <v>DOOZ</v>
          </cell>
        </row>
        <row r="52">
          <cell r="A52">
            <v>100002932</v>
          </cell>
          <cell r="B52">
            <v>1</v>
          </cell>
        </row>
        <row r="52">
          <cell r="H52" t="str">
            <v>INR</v>
          </cell>
        </row>
        <row r="52">
          <cell r="K52">
            <v>0</v>
          </cell>
        </row>
        <row r="52">
          <cell r="M52">
            <v>710</v>
          </cell>
        </row>
        <row r="52">
          <cell r="O52">
            <v>0</v>
          </cell>
        </row>
        <row r="52">
          <cell r="Q52">
            <v>50</v>
          </cell>
        </row>
        <row r="52">
          <cell r="U52">
            <v>50</v>
          </cell>
          <cell r="V52">
            <v>50</v>
          </cell>
        </row>
        <row r="52">
          <cell r="Z52">
            <v>660</v>
          </cell>
        </row>
        <row r="52">
          <cell r="AC52">
            <v>660</v>
          </cell>
        </row>
        <row r="52">
          <cell r="AG52">
            <v>0</v>
          </cell>
        </row>
        <row r="52">
          <cell r="AL52">
            <v>0</v>
          </cell>
          <cell r="AM52">
            <v>710</v>
          </cell>
          <cell r="AN52">
            <v>0</v>
          </cell>
        </row>
        <row r="52">
          <cell r="AQ52">
            <v>710</v>
          </cell>
        </row>
        <row r="52">
          <cell r="AT52">
            <v>5735</v>
          </cell>
        </row>
        <row r="52">
          <cell r="AY52">
            <v>42498.39</v>
          </cell>
          <cell r="AZ52" t="str">
            <v>DVYB</v>
          </cell>
        </row>
        <row r="53">
          <cell r="A53">
            <v>100002933</v>
          </cell>
          <cell r="B53">
            <v>1</v>
          </cell>
        </row>
        <row r="53">
          <cell r="H53" t="str">
            <v>INR</v>
          </cell>
          <cell r="I53">
            <v>0</v>
          </cell>
        </row>
        <row r="53">
          <cell r="K53">
            <v>0</v>
          </cell>
        </row>
        <row r="53">
          <cell r="M53">
            <v>1550</v>
          </cell>
        </row>
        <row r="53">
          <cell r="O53">
            <v>0</v>
          </cell>
        </row>
        <row r="53">
          <cell r="Q53">
            <v>50</v>
          </cell>
        </row>
        <row r="53">
          <cell r="U53">
            <v>50</v>
          </cell>
          <cell r="V53">
            <v>50</v>
          </cell>
        </row>
        <row r="53">
          <cell r="X53">
            <v>0</v>
          </cell>
        </row>
        <row r="53">
          <cell r="Z53">
            <v>1421.8</v>
          </cell>
        </row>
        <row r="53">
          <cell r="AB53">
            <v>1500</v>
          </cell>
          <cell r="AC53">
            <v>1421.8</v>
          </cell>
        </row>
        <row r="53">
          <cell r="AE53">
            <v>78.2</v>
          </cell>
        </row>
        <row r="53">
          <cell r="AG53">
            <v>78.2</v>
          </cell>
        </row>
        <row r="53">
          <cell r="AL53">
            <v>0</v>
          </cell>
          <cell r="AM53">
            <v>1550</v>
          </cell>
          <cell r="AN53">
            <v>0</v>
          </cell>
        </row>
        <row r="53">
          <cell r="AQ53">
            <v>1550</v>
          </cell>
        </row>
        <row r="53">
          <cell r="AT53">
            <v>5737</v>
          </cell>
        </row>
        <row r="53">
          <cell r="AY53">
            <v>42498.3900115741</v>
          </cell>
          <cell r="AZ53" t="str">
            <v>E51F</v>
          </cell>
        </row>
        <row r="54">
          <cell r="A54">
            <v>100002935</v>
          </cell>
          <cell r="B54">
            <v>1</v>
          </cell>
        </row>
        <row r="54">
          <cell r="H54" t="str">
            <v>INR</v>
          </cell>
        </row>
        <row r="54">
          <cell r="K54">
            <v>0</v>
          </cell>
        </row>
        <row r="54">
          <cell r="M54">
            <v>710</v>
          </cell>
        </row>
        <row r="54">
          <cell r="O54">
            <v>0</v>
          </cell>
        </row>
        <row r="54">
          <cell r="Q54">
            <v>50</v>
          </cell>
        </row>
        <row r="54">
          <cell r="U54">
            <v>50</v>
          </cell>
          <cell r="V54">
            <v>50</v>
          </cell>
        </row>
        <row r="54">
          <cell r="Z54">
            <v>660</v>
          </cell>
        </row>
        <row r="54">
          <cell r="AC54">
            <v>660</v>
          </cell>
        </row>
        <row r="54">
          <cell r="AG54">
            <v>0</v>
          </cell>
        </row>
        <row r="54">
          <cell r="AL54">
            <v>0</v>
          </cell>
          <cell r="AM54">
            <v>710</v>
          </cell>
          <cell r="AN54">
            <v>0</v>
          </cell>
        </row>
        <row r="54">
          <cell r="AQ54">
            <v>710</v>
          </cell>
        </row>
        <row r="54">
          <cell r="AT54">
            <v>5741</v>
          </cell>
        </row>
        <row r="54">
          <cell r="AY54">
            <v>42498.3900347222</v>
          </cell>
          <cell r="AZ54" t="str">
            <v>EKTU</v>
          </cell>
        </row>
        <row r="55">
          <cell r="A55">
            <v>100002939</v>
          </cell>
          <cell r="B55">
            <v>1</v>
          </cell>
        </row>
        <row r="55">
          <cell r="H55" t="str">
            <v>INR</v>
          </cell>
        </row>
        <row r="55">
          <cell r="K55">
            <v>0</v>
          </cell>
        </row>
        <row r="55">
          <cell r="M55">
            <v>1550</v>
          </cell>
        </row>
        <row r="55">
          <cell r="O55">
            <v>0</v>
          </cell>
        </row>
        <row r="55">
          <cell r="Q55">
            <v>50</v>
          </cell>
        </row>
        <row r="55">
          <cell r="U55">
            <v>50</v>
          </cell>
          <cell r="V55">
            <v>50</v>
          </cell>
        </row>
        <row r="55">
          <cell r="Z55">
            <v>1500</v>
          </cell>
        </row>
        <row r="55">
          <cell r="AC55">
            <v>1500</v>
          </cell>
        </row>
        <row r="55">
          <cell r="AG55">
            <v>0</v>
          </cell>
        </row>
        <row r="55">
          <cell r="AL55">
            <v>0</v>
          </cell>
          <cell r="AM55">
            <v>1550</v>
          </cell>
          <cell r="AN55">
            <v>0</v>
          </cell>
        </row>
        <row r="55">
          <cell r="AQ55">
            <v>1550</v>
          </cell>
        </row>
        <row r="55">
          <cell r="AT55">
            <v>5749</v>
          </cell>
        </row>
        <row r="55">
          <cell r="AY55">
            <v>42498.3900694444</v>
          </cell>
          <cell r="AZ55" t="str">
            <v>G6SC</v>
          </cell>
        </row>
        <row r="56">
          <cell r="A56">
            <v>100002940</v>
          </cell>
          <cell r="B56">
            <v>1</v>
          </cell>
        </row>
        <row r="56">
          <cell r="H56" t="str">
            <v>INR</v>
          </cell>
        </row>
        <row r="56">
          <cell r="K56">
            <v>0</v>
          </cell>
        </row>
        <row r="56">
          <cell r="M56">
            <v>890</v>
          </cell>
        </row>
        <row r="56">
          <cell r="O56">
            <v>0</v>
          </cell>
        </row>
        <row r="56">
          <cell r="Q56">
            <v>50</v>
          </cell>
        </row>
        <row r="56">
          <cell r="U56">
            <v>50</v>
          </cell>
          <cell r="V56">
            <v>50</v>
          </cell>
        </row>
        <row r="56">
          <cell r="Z56">
            <v>840</v>
          </cell>
        </row>
        <row r="56">
          <cell r="AC56">
            <v>840</v>
          </cell>
        </row>
        <row r="56">
          <cell r="AG56">
            <v>0</v>
          </cell>
        </row>
        <row r="56">
          <cell r="AL56">
            <v>0</v>
          </cell>
          <cell r="AM56">
            <v>890</v>
          </cell>
          <cell r="AN56">
            <v>0</v>
          </cell>
        </row>
        <row r="56">
          <cell r="AQ56">
            <v>890</v>
          </cell>
        </row>
        <row r="56">
          <cell r="AT56">
            <v>5751</v>
          </cell>
        </row>
        <row r="56">
          <cell r="AY56">
            <v>42498.3900694444</v>
          </cell>
          <cell r="AZ56" t="str">
            <v>HGFG</v>
          </cell>
        </row>
        <row r="57">
          <cell r="A57">
            <v>100002943</v>
          </cell>
          <cell r="B57">
            <v>1</v>
          </cell>
        </row>
        <row r="57">
          <cell r="H57" t="str">
            <v>INR</v>
          </cell>
        </row>
        <row r="57">
          <cell r="K57">
            <v>0</v>
          </cell>
        </row>
        <row r="57">
          <cell r="M57">
            <v>610</v>
          </cell>
        </row>
        <row r="57">
          <cell r="O57">
            <v>0</v>
          </cell>
        </row>
        <row r="57">
          <cell r="Q57">
            <v>50</v>
          </cell>
        </row>
        <row r="57">
          <cell r="U57">
            <v>50</v>
          </cell>
          <cell r="V57">
            <v>50</v>
          </cell>
        </row>
        <row r="57">
          <cell r="Z57">
            <v>560</v>
          </cell>
        </row>
        <row r="57">
          <cell r="AC57">
            <v>560</v>
          </cell>
        </row>
        <row r="57">
          <cell r="AG57">
            <v>0</v>
          </cell>
        </row>
        <row r="57">
          <cell r="AL57">
            <v>0</v>
          </cell>
          <cell r="AM57">
            <v>610</v>
          </cell>
          <cell r="AN57">
            <v>0</v>
          </cell>
        </row>
        <row r="57">
          <cell r="AQ57">
            <v>610</v>
          </cell>
        </row>
        <row r="57">
          <cell r="AT57">
            <v>5757</v>
          </cell>
        </row>
        <row r="57">
          <cell r="AY57">
            <v>42498.3901041667</v>
          </cell>
          <cell r="AZ57" t="str">
            <v>IOFL</v>
          </cell>
        </row>
        <row r="58">
          <cell r="A58">
            <v>100002946</v>
          </cell>
          <cell r="B58">
            <v>1</v>
          </cell>
        </row>
        <row r="58">
          <cell r="H58" t="str">
            <v>INR</v>
          </cell>
          <cell r="I58">
            <v>0</v>
          </cell>
        </row>
        <row r="58">
          <cell r="K58">
            <v>0</v>
          </cell>
        </row>
        <row r="58">
          <cell r="M58">
            <v>4340</v>
          </cell>
          <cell r="N58">
            <v>0</v>
          </cell>
          <cell r="O58">
            <v>0</v>
          </cell>
        </row>
        <row r="58">
          <cell r="Q58">
            <v>100</v>
          </cell>
        </row>
        <row r="58">
          <cell r="S58">
            <v>0</v>
          </cell>
          <cell r="T58">
            <v>0</v>
          </cell>
          <cell r="U58">
            <v>100</v>
          </cell>
          <cell r="V58">
            <v>100</v>
          </cell>
        </row>
        <row r="58">
          <cell r="X58">
            <v>0</v>
          </cell>
        </row>
        <row r="58">
          <cell r="Z58">
            <v>4018.96</v>
          </cell>
        </row>
        <row r="58">
          <cell r="AB58">
            <v>4240</v>
          </cell>
          <cell r="AC58">
            <v>4018.96</v>
          </cell>
        </row>
        <row r="58">
          <cell r="AE58">
            <v>221.04</v>
          </cell>
        </row>
        <row r="58">
          <cell r="AG58">
            <v>221.04</v>
          </cell>
        </row>
        <row r="58">
          <cell r="AI58">
            <v>1</v>
          </cell>
          <cell r="AJ58">
            <v>1</v>
          </cell>
        </row>
        <row r="58">
          <cell r="AL58">
            <v>0</v>
          </cell>
          <cell r="AM58">
            <v>4340</v>
          </cell>
          <cell r="AN58">
            <v>0</v>
          </cell>
        </row>
        <row r="58">
          <cell r="AQ58">
            <v>4340</v>
          </cell>
        </row>
        <row r="58">
          <cell r="AT58">
            <v>5763</v>
          </cell>
        </row>
        <row r="58">
          <cell r="AY58">
            <v>42498.4207638889</v>
          </cell>
        </row>
        <row r="59">
          <cell r="A59">
            <v>100002949</v>
          </cell>
          <cell r="B59">
            <v>1</v>
          </cell>
        </row>
        <row r="59">
          <cell r="H59" t="str">
            <v>INR</v>
          </cell>
        </row>
        <row r="59">
          <cell r="K59">
            <v>0</v>
          </cell>
        </row>
        <row r="59">
          <cell r="M59">
            <v>950</v>
          </cell>
        </row>
        <row r="59">
          <cell r="O59">
            <v>0</v>
          </cell>
        </row>
        <row r="59">
          <cell r="Q59">
            <v>50</v>
          </cell>
        </row>
        <row r="59">
          <cell r="U59">
            <v>50</v>
          </cell>
          <cell r="V59">
            <v>50</v>
          </cell>
        </row>
        <row r="59">
          <cell r="Z59">
            <v>900</v>
          </cell>
        </row>
        <row r="59">
          <cell r="AC59">
            <v>900</v>
          </cell>
        </row>
        <row r="59">
          <cell r="AG59">
            <v>0</v>
          </cell>
        </row>
        <row r="59">
          <cell r="AL59">
            <v>0</v>
          </cell>
          <cell r="AM59">
            <v>950</v>
          </cell>
          <cell r="AN59">
            <v>0</v>
          </cell>
        </row>
        <row r="59">
          <cell r="AQ59">
            <v>950</v>
          </cell>
        </row>
        <row r="59">
          <cell r="AT59">
            <v>5769</v>
          </cell>
        </row>
        <row r="59">
          <cell r="AY59">
            <v>42498.4235185185</v>
          </cell>
          <cell r="AZ59" t="str">
            <v>KNFZ</v>
          </cell>
        </row>
        <row r="60">
          <cell r="A60">
            <v>100002950</v>
          </cell>
          <cell r="B60">
            <v>1</v>
          </cell>
        </row>
        <row r="60">
          <cell r="H60" t="str">
            <v>INR</v>
          </cell>
        </row>
        <row r="60">
          <cell r="K60">
            <v>0</v>
          </cell>
        </row>
        <row r="60">
          <cell r="M60">
            <v>610</v>
          </cell>
        </row>
        <row r="60">
          <cell r="O60">
            <v>0</v>
          </cell>
        </row>
        <row r="60">
          <cell r="Q60">
            <v>50</v>
          </cell>
        </row>
        <row r="60">
          <cell r="U60">
            <v>50</v>
          </cell>
          <cell r="V60">
            <v>50</v>
          </cell>
        </row>
        <row r="60">
          <cell r="Z60">
            <v>560</v>
          </cell>
        </row>
        <row r="60">
          <cell r="AC60">
            <v>560</v>
          </cell>
        </row>
        <row r="60">
          <cell r="AG60">
            <v>0</v>
          </cell>
        </row>
        <row r="60">
          <cell r="AL60">
            <v>0</v>
          </cell>
          <cell r="AM60">
            <v>610</v>
          </cell>
          <cell r="AN60">
            <v>0</v>
          </cell>
        </row>
        <row r="60">
          <cell r="AQ60">
            <v>610</v>
          </cell>
        </row>
        <row r="60">
          <cell r="AT60">
            <v>5771</v>
          </cell>
        </row>
        <row r="60">
          <cell r="AY60">
            <v>42498.4235300926</v>
          </cell>
          <cell r="AZ60" t="str">
            <v>KSC4</v>
          </cell>
        </row>
        <row r="61">
          <cell r="A61">
            <v>100002952</v>
          </cell>
          <cell r="B61">
            <v>1</v>
          </cell>
        </row>
        <row r="61">
          <cell r="H61" t="str">
            <v>INR</v>
          </cell>
        </row>
        <row r="61">
          <cell r="K61">
            <v>0</v>
          </cell>
        </row>
        <row r="61">
          <cell r="M61">
            <v>1310</v>
          </cell>
        </row>
        <row r="61">
          <cell r="O61">
            <v>0</v>
          </cell>
        </row>
        <row r="61">
          <cell r="Q61">
            <v>50</v>
          </cell>
        </row>
        <row r="61">
          <cell r="U61">
            <v>50</v>
          </cell>
          <cell r="V61">
            <v>50</v>
          </cell>
        </row>
        <row r="61">
          <cell r="Z61">
            <v>1260</v>
          </cell>
        </row>
        <row r="61">
          <cell r="AC61">
            <v>1260</v>
          </cell>
        </row>
        <row r="61">
          <cell r="AG61">
            <v>0</v>
          </cell>
        </row>
        <row r="61">
          <cell r="AL61">
            <v>0</v>
          </cell>
          <cell r="AM61">
            <v>1310</v>
          </cell>
          <cell r="AN61">
            <v>0</v>
          </cell>
        </row>
        <row r="61">
          <cell r="AQ61">
            <v>1310</v>
          </cell>
        </row>
        <row r="61">
          <cell r="AT61">
            <v>5775</v>
          </cell>
        </row>
        <row r="61">
          <cell r="AY61">
            <v>42498.4235532407</v>
          </cell>
          <cell r="AZ61" t="str">
            <v>LCLR</v>
          </cell>
        </row>
        <row r="62">
          <cell r="A62">
            <v>100002956</v>
          </cell>
          <cell r="B62">
            <v>1</v>
          </cell>
        </row>
        <row r="62">
          <cell r="H62" t="str">
            <v>INR</v>
          </cell>
        </row>
        <row r="62">
          <cell r="K62">
            <v>0</v>
          </cell>
        </row>
        <row r="62">
          <cell r="M62">
            <v>610</v>
          </cell>
        </row>
        <row r="62">
          <cell r="O62">
            <v>0</v>
          </cell>
        </row>
        <row r="62">
          <cell r="Q62">
            <v>50</v>
          </cell>
        </row>
        <row r="62">
          <cell r="U62">
            <v>50</v>
          </cell>
          <cell r="V62">
            <v>50</v>
          </cell>
        </row>
        <row r="62">
          <cell r="Z62">
            <v>560</v>
          </cell>
        </row>
        <row r="62">
          <cell r="AC62">
            <v>560</v>
          </cell>
        </row>
        <row r="62">
          <cell r="AG62">
            <v>0</v>
          </cell>
        </row>
        <row r="62">
          <cell r="AL62">
            <v>0</v>
          </cell>
          <cell r="AM62">
            <v>610</v>
          </cell>
          <cell r="AN62">
            <v>0</v>
          </cell>
        </row>
        <row r="62">
          <cell r="AQ62">
            <v>610</v>
          </cell>
        </row>
        <row r="62">
          <cell r="AT62">
            <v>5783</v>
          </cell>
        </row>
        <row r="62">
          <cell r="AY62">
            <v>42498.423587963</v>
          </cell>
          <cell r="AZ62" t="str">
            <v>LXVP</v>
          </cell>
        </row>
        <row r="63">
          <cell r="A63">
            <v>100002957</v>
          </cell>
          <cell r="B63">
            <v>1</v>
          </cell>
        </row>
        <row r="63">
          <cell r="H63" t="str">
            <v>INR</v>
          </cell>
        </row>
        <row r="63">
          <cell r="K63">
            <v>0</v>
          </cell>
        </row>
        <row r="63">
          <cell r="M63">
            <v>610</v>
          </cell>
        </row>
        <row r="63">
          <cell r="O63">
            <v>0</v>
          </cell>
        </row>
        <row r="63">
          <cell r="Q63">
            <v>50</v>
          </cell>
        </row>
        <row r="63">
          <cell r="U63">
            <v>50</v>
          </cell>
          <cell r="V63">
            <v>50</v>
          </cell>
        </row>
        <row r="63">
          <cell r="Z63">
            <v>560</v>
          </cell>
        </row>
        <row r="63">
          <cell r="AC63">
            <v>560</v>
          </cell>
        </row>
        <row r="63">
          <cell r="AG63">
            <v>0</v>
          </cell>
        </row>
        <row r="63">
          <cell r="AL63">
            <v>0</v>
          </cell>
          <cell r="AM63">
            <v>610</v>
          </cell>
          <cell r="AN63">
            <v>0</v>
          </cell>
        </row>
        <row r="63">
          <cell r="AQ63">
            <v>610</v>
          </cell>
        </row>
        <row r="63">
          <cell r="AT63">
            <v>5785</v>
          </cell>
        </row>
        <row r="63">
          <cell r="AY63">
            <v>42498.423587963</v>
          </cell>
          <cell r="AZ63" t="str">
            <v>MS5B</v>
          </cell>
        </row>
        <row r="64">
          <cell r="A64">
            <v>100002959</v>
          </cell>
          <cell r="B64">
            <v>1</v>
          </cell>
        </row>
        <row r="64">
          <cell r="H64" t="str">
            <v>INR</v>
          </cell>
        </row>
        <row r="64">
          <cell r="K64">
            <v>0</v>
          </cell>
        </row>
        <row r="64">
          <cell r="M64">
            <v>710</v>
          </cell>
        </row>
        <row r="64">
          <cell r="O64">
            <v>0</v>
          </cell>
        </row>
        <row r="64">
          <cell r="Q64">
            <v>50</v>
          </cell>
        </row>
        <row r="64">
          <cell r="U64">
            <v>50</v>
          </cell>
          <cell r="V64">
            <v>50</v>
          </cell>
        </row>
        <row r="64">
          <cell r="Z64">
            <v>660</v>
          </cell>
        </row>
        <row r="64">
          <cell r="AC64">
            <v>660</v>
          </cell>
        </row>
        <row r="64">
          <cell r="AG64">
            <v>0</v>
          </cell>
        </row>
        <row r="64">
          <cell r="AL64">
            <v>0</v>
          </cell>
          <cell r="AM64">
            <v>710</v>
          </cell>
          <cell r="AN64">
            <v>0</v>
          </cell>
        </row>
        <row r="64">
          <cell r="AQ64">
            <v>710</v>
          </cell>
        </row>
        <row r="64">
          <cell r="AT64">
            <v>5789</v>
          </cell>
        </row>
        <row r="64">
          <cell r="AY64">
            <v>42498.4236111111</v>
          </cell>
          <cell r="AZ64" t="str">
            <v>OCJP</v>
          </cell>
        </row>
        <row r="65">
          <cell r="A65">
            <v>100002960</v>
          </cell>
          <cell r="B65">
            <v>1</v>
          </cell>
        </row>
        <row r="65">
          <cell r="H65" t="str">
            <v>INR</v>
          </cell>
        </row>
        <row r="65">
          <cell r="K65">
            <v>0</v>
          </cell>
        </row>
        <row r="65">
          <cell r="M65">
            <v>890</v>
          </cell>
        </row>
        <row r="65">
          <cell r="O65">
            <v>0</v>
          </cell>
        </row>
        <row r="65">
          <cell r="Q65">
            <v>50</v>
          </cell>
        </row>
        <row r="65">
          <cell r="U65">
            <v>50</v>
          </cell>
          <cell r="V65">
            <v>50</v>
          </cell>
        </row>
        <row r="65">
          <cell r="Z65">
            <v>840</v>
          </cell>
        </row>
        <row r="65">
          <cell r="AC65">
            <v>840</v>
          </cell>
        </row>
        <row r="65">
          <cell r="AG65">
            <v>0</v>
          </cell>
        </row>
        <row r="65">
          <cell r="AL65">
            <v>0</v>
          </cell>
          <cell r="AM65">
            <v>890</v>
          </cell>
          <cell r="AN65">
            <v>0</v>
          </cell>
        </row>
        <row r="65">
          <cell r="AQ65">
            <v>890</v>
          </cell>
        </row>
        <row r="65">
          <cell r="AT65">
            <v>5791</v>
          </cell>
        </row>
        <row r="65">
          <cell r="AY65">
            <v>42498.4236111111</v>
          </cell>
          <cell r="AZ65" t="str">
            <v>OZZL</v>
          </cell>
        </row>
        <row r="66">
          <cell r="A66">
            <v>100002962</v>
          </cell>
          <cell r="B66">
            <v>1</v>
          </cell>
        </row>
        <row r="66">
          <cell r="H66" t="str">
            <v>INR</v>
          </cell>
        </row>
        <row r="66">
          <cell r="K66">
            <v>0</v>
          </cell>
        </row>
        <row r="66">
          <cell r="M66">
            <v>1040</v>
          </cell>
        </row>
        <row r="66">
          <cell r="O66">
            <v>0</v>
          </cell>
        </row>
        <row r="66">
          <cell r="Q66">
            <v>50</v>
          </cell>
        </row>
        <row r="66">
          <cell r="U66">
            <v>50</v>
          </cell>
          <cell r="V66">
            <v>50</v>
          </cell>
        </row>
        <row r="66">
          <cell r="Z66">
            <v>990</v>
          </cell>
        </row>
        <row r="66">
          <cell r="AC66">
            <v>990</v>
          </cell>
        </row>
        <row r="66">
          <cell r="AG66">
            <v>0</v>
          </cell>
        </row>
        <row r="66">
          <cell r="AL66">
            <v>0</v>
          </cell>
          <cell r="AM66">
            <v>1040</v>
          </cell>
          <cell r="AN66">
            <v>0</v>
          </cell>
        </row>
        <row r="66">
          <cell r="AQ66">
            <v>1040</v>
          </cell>
        </row>
        <row r="66">
          <cell r="AT66">
            <v>5795</v>
          </cell>
        </row>
        <row r="66">
          <cell r="AY66">
            <v>42498.4236458333</v>
          </cell>
          <cell r="AZ66" t="str">
            <v>QMTP</v>
          </cell>
        </row>
        <row r="67">
          <cell r="A67">
            <v>100002964</v>
          </cell>
          <cell r="B67">
            <v>1</v>
          </cell>
        </row>
        <row r="67">
          <cell r="H67" t="str">
            <v>INR</v>
          </cell>
        </row>
        <row r="67">
          <cell r="K67">
            <v>0</v>
          </cell>
        </row>
        <row r="67">
          <cell r="M67">
            <v>930</v>
          </cell>
        </row>
        <row r="67">
          <cell r="O67">
            <v>0</v>
          </cell>
        </row>
        <row r="67">
          <cell r="Q67">
            <v>50</v>
          </cell>
        </row>
        <row r="67">
          <cell r="U67">
            <v>50</v>
          </cell>
          <cell r="V67">
            <v>50</v>
          </cell>
        </row>
        <row r="67">
          <cell r="Z67">
            <v>880</v>
          </cell>
        </row>
        <row r="67">
          <cell r="AC67">
            <v>880</v>
          </cell>
        </row>
        <row r="67">
          <cell r="AG67">
            <v>0</v>
          </cell>
        </row>
        <row r="67">
          <cell r="AL67">
            <v>0</v>
          </cell>
          <cell r="AM67">
            <v>930</v>
          </cell>
          <cell r="AN67">
            <v>0</v>
          </cell>
        </row>
        <row r="67">
          <cell r="AQ67">
            <v>930</v>
          </cell>
        </row>
        <row r="67">
          <cell r="AT67">
            <v>5799</v>
          </cell>
        </row>
        <row r="67">
          <cell r="AY67">
            <v>42498.4236574074</v>
          </cell>
          <cell r="AZ67" t="str">
            <v>R784</v>
          </cell>
        </row>
        <row r="68">
          <cell r="A68">
            <v>100002965</v>
          </cell>
          <cell r="B68">
            <v>1</v>
          </cell>
        </row>
        <row r="68">
          <cell r="H68" t="str">
            <v>INR</v>
          </cell>
        </row>
        <row r="68">
          <cell r="K68">
            <v>0</v>
          </cell>
        </row>
        <row r="68">
          <cell r="M68">
            <v>350</v>
          </cell>
        </row>
        <row r="68">
          <cell r="O68">
            <v>0</v>
          </cell>
        </row>
        <row r="68">
          <cell r="Q68">
            <v>50</v>
          </cell>
        </row>
        <row r="68">
          <cell r="U68">
            <v>50</v>
          </cell>
          <cell r="V68">
            <v>50</v>
          </cell>
        </row>
        <row r="68">
          <cell r="Z68">
            <v>300</v>
          </cell>
        </row>
        <row r="68">
          <cell r="AC68">
            <v>300</v>
          </cell>
        </row>
        <row r="68">
          <cell r="AG68">
            <v>0</v>
          </cell>
        </row>
        <row r="68">
          <cell r="AL68">
            <v>0</v>
          </cell>
          <cell r="AM68">
            <v>350</v>
          </cell>
          <cell r="AN68">
            <v>0</v>
          </cell>
        </row>
        <row r="68">
          <cell r="AQ68">
            <v>350</v>
          </cell>
        </row>
        <row r="68">
          <cell r="AT68">
            <v>5801</v>
          </cell>
        </row>
        <row r="68">
          <cell r="AY68">
            <v>42498.4236689815</v>
          </cell>
          <cell r="AZ68" t="str">
            <v>YFRS</v>
          </cell>
        </row>
        <row r="69">
          <cell r="A69">
            <v>100002968</v>
          </cell>
          <cell r="B69">
            <v>1</v>
          </cell>
        </row>
        <row r="69">
          <cell r="H69" t="str">
            <v>INR</v>
          </cell>
          <cell r="I69">
            <v>0</v>
          </cell>
        </row>
        <row r="69">
          <cell r="K69">
            <v>0</v>
          </cell>
        </row>
        <row r="69">
          <cell r="M69">
            <v>4855</v>
          </cell>
          <cell r="N69">
            <v>0</v>
          </cell>
          <cell r="O69">
            <v>0</v>
          </cell>
        </row>
        <row r="69">
          <cell r="Q69">
            <v>135</v>
          </cell>
        </row>
        <row r="69">
          <cell r="S69">
            <v>0</v>
          </cell>
          <cell r="T69">
            <v>0</v>
          </cell>
          <cell r="U69">
            <v>135</v>
          </cell>
          <cell r="V69">
            <v>135</v>
          </cell>
        </row>
        <row r="69">
          <cell r="X69">
            <v>0</v>
          </cell>
        </row>
        <row r="69">
          <cell r="Z69">
            <v>4473.93</v>
          </cell>
        </row>
        <row r="69">
          <cell r="AB69">
            <v>4720</v>
          </cell>
          <cell r="AC69">
            <v>4473.93</v>
          </cell>
        </row>
        <row r="69">
          <cell r="AE69">
            <v>246.07</v>
          </cell>
        </row>
        <row r="69">
          <cell r="AG69">
            <v>246.07</v>
          </cell>
        </row>
        <row r="69">
          <cell r="AI69">
            <v>1</v>
          </cell>
          <cell r="AJ69">
            <v>1</v>
          </cell>
        </row>
        <row r="69">
          <cell r="AL69">
            <v>0</v>
          </cell>
          <cell r="AM69">
            <v>4855</v>
          </cell>
          <cell r="AN69">
            <v>0</v>
          </cell>
        </row>
        <row r="69">
          <cell r="AQ69">
            <v>4855</v>
          </cell>
        </row>
        <row r="69">
          <cell r="AT69">
            <v>5807</v>
          </cell>
        </row>
        <row r="69">
          <cell r="AY69">
            <v>42498.4706134259</v>
          </cell>
        </row>
        <row r="70">
          <cell r="A70">
            <v>100002972</v>
          </cell>
          <cell r="B70">
            <v>1</v>
          </cell>
        </row>
        <row r="70">
          <cell r="H70" t="str">
            <v>INR</v>
          </cell>
          <cell r="I70">
            <v>0</v>
          </cell>
        </row>
        <row r="70">
          <cell r="K70">
            <v>0</v>
          </cell>
        </row>
        <row r="70">
          <cell r="M70">
            <v>4290</v>
          </cell>
          <cell r="N70">
            <v>0</v>
          </cell>
          <cell r="O70">
            <v>0</v>
          </cell>
        </row>
        <row r="70">
          <cell r="Q70">
            <v>100</v>
          </cell>
        </row>
        <row r="70">
          <cell r="S70">
            <v>0</v>
          </cell>
          <cell r="T70">
            <v>0</v>
          </cell>
          <cell r="U70">
            <v>100</v>
          </cell>
          <cell r="V70">
            <v>100</v>
          </cell>
        </row>
        <row r="70">
          <cell r="X70">
            <v>0</v>
          </cell>
        </row>
        <row r="70">
          <cell r="Z70">
            <v>3971.57</v>
          </cell>
        </row>
        <row r="70">
          <cell r="AB70">
            <v>4190</v>
          </cell>
          <cell r="AC70">
            <v>3971.57</v>
          </cell>
        </row>
        <row r="70">
          <cell r="AE70">
            <v>218.43</v>
          </cell>
        </row>
        <row r="70">
          <cell r="AG70">
            <v>218.43</v>
          </cell>
        </row>
        <row r="70">
          <cell r="AI70">
            <v>1</v>
          </cell>
          <cell r="AJ70">
            <v>1</v>
          </cell>
        </row>
        <row r="70">
          <cell r="AL70">
            <v>0</v>
          </cell>
          <cell r="AM70">
            <v>4290</v>
          </cell>
          <cell r="AN70">
            <v>0</v>
          </cell>
        </row>
        <row r="70">
          <cell r="AQ70">
            <v>4290</v>
          </cell>
        </row>
        <row r="70">
          <cell r="AT70">
            <v>5815</v>
          </cell>
        </row>
        <row r="70">
          <cell r="AY70">
            <v>42498.5323032407</v>
          </cell>
        </row>
        <row r="71">
          <cell r="A71">
            <v>100002973</v>
          </cell>
          <cell r="B71">
            <v>1</v>
          </cell>
        </row>
        <row r="71">
          <cell r="H71" t="str">
            <v>INR</v>
          </cell>
          <cell r="I71">
            <v>0</v>
          </cell>
        </row>
        <row r="71">
          <cell r="K71">
            <v>0</v>
          </cell>
        </row>
        <row r="71">
          <cell r="M71">
            <v>1095</v>
          </cell>
          <cell r="N71">
            <v>0</v>
          </cell>
          <cell r="O71">
            <v>0</v>
          </cell>
        </row>
        <row r="71">
          <cell r="Q71">
            <v>45</v>
          </cell>
        </row>
        <row r="71">
          <cell r="S71">
            <v>0</v>
          </cell>
          <cell r="T71">
            <v>0</v>
          </cell>
          <cell r="U71">
            <v>45</v>
          </cell>
          <cell r="V71">
            <v>45</v>
          </cell>
        </row>
        <row r="71">
          <cell r="X71">
            <v>0</v>
          </cell>
        </row>
        <row r="71">
          <cell r="Z71">
            <v>995.25</v>
          </cell>
        </row>
        <row r="71">
          <cell r="AB71">
            <v>1050</v>
          </cell>
          <cell r="AC71">
            <v>995.25</v>
          </cell>
        </row>
        <row r="71">
          <cell r="AE71">
            <v>54.75</v>
          </cell>
        </row>
        <row r="71">
          <cell r="AG71">
            <v>54.75</v>
          </cell>
        </row>
        <row r="71">
          <cell r="AI71">
            <v>1</v>
          </cell>
          <cell r="AJ71">
            <v>1</v>
          </cell>
        </row>
        <row r="71">
          <cell r="AL71">
            <v>0</v>
          </cell>
          <cell r="AM71">
            <v>1095</v>
          </cell>
          <cell r="AN71">
            <v>0</v>
          </cell>
        </row>
        <row r="71">
          <cell r="AQ71">
            <v>1095</v>
          </cell>
        </row>
        <row r="71">
          <cell r="AT71">
            <v>5817</v>
          </cell>
        </row>
        <row r="71">
          <cell r="AY71">
            <v>42498.5340625</v>
          </cell>
        </row>
        <row r="72">
          <cell r="A72">
            <v>100002976</v>
          </cell>
          <cell r="B72">
            <v>1</v>
          </cell>
        </row>
        <row r="72">
          <cell r="H72" t="str">
            <v>INR</v>
          </cell>
          <cell r="I72">
            <v>0</v>
          </cell>
        </row>
        <row r="72">
          <cell r="K72">
            <v>0</v>
          </cell>
        </row>
        <row r="72">
          <cell r="M72">
            <v>525</v>
          </cell>
          <cell r="N72">
            <v>0</v>
          </cell>
          <cell r="O72">
            <v>0</v>
          </cell>
        </row>
        <row r="72">
          <cell r="Q72">
            <v>75</v>
          </cell>
        </row>
        <row r="72">
          <cell r="S72">
            <v>0</v>
          </cell>
          <cell r="T72">
            <v>0</v>
          </cell>
          <cell r="U72">
            <v>75</v>
          </cell>
          <cell r="V72">
            <v>75</v>
          </cell>
        </row>
        <row r="72">
          <cell r="X72">
            <v>0</v>
          </cell>
        </row>
        <row r="72">
          <cell r="Z72">
            <v>426.54</v>
          </cell>
        </row>
        <row r="72">
          <cell r="AB72">
            <v>450</v>
          </cell>
          <cell r="AC72">
            <v>426.54</v>
          </cell>
        </row>
        <row r="72">
          <cell r="AE72">
            <v>23.46</v>
          </cell>
        </row>
        <row r="72">
          <cell r="AG72">
            <v>23.46</v>
          </cell>
        </row>
        <row r="72">
          <cell r="AI72">
            <v>1</v>
          </cell>
          <cell r="AJ72">
            <v>1</v>
          </cell>
        </row>
        <row r="72">
          <cell r="AL72">
            <v>0</v>
          </cell>
          <cell r="AM72">
            <v>525</v>
          </cell>
          <cell r="AN72">
            <v>0</v>
          </cell>
        </row>
        <row r="72">
          <cell r="AQ72">
            <v>525</v>
          </cell>
        </row>
        <row r="72">
          <cell r="AT72">
            <v>5823</v>
          </cell>
        </row>
        <row r="72">
          <cell r="AY72">
            <v>42498.5406134259</v>
          </cell>
        </row>
        <row r="73">
          <cell r="A73">
            <v>100002977</v>
          </cell>
          <cell r="B73">
            <v>1</v>
          </cell>
        </row>
        <row r="73">
          <cell r="H73" t="str">
            <v>INR</v>
          </cell>
          <cell r="I73">
            <v>0</v>
          </cell>
        </row>
        <row r="73">
          <cell r="K73">
            <v>0</v>
          </cell>
        </row>
        <row r="73">
          <cell r="M73">
            <v>3920</v>
          </cell>
          <cell r="N73">
            <v>0</v>
          </cell>
          <cell r="O73">
            <v>0</v>
          </cell>
        </row>
        <row r="73">
          <cell r="Q73">
            <v>100</v>
          </cell>
        </row>
        <row r="73">
          <cell r="S73">
            <v>0</v>
          </cell>
          <cell r="T73">
            <v>0</v>
          </cell>
          <cell r="U73">
            <v>100</v>
          </cell>
          <cell r="V73">
            <v>100</v>
          </cell>
        </row>
        <row r="73">
          <cell r="X73">
            <v>0</v>
          </cell>
        </row>
        <row r="73">
          <cell r="Z73">
            <v>3620.87</v>
          </cell>
        </row>
        <row r="73">
          <cell r="AB73">
            <v>3820</v>
          </cell>
          <cell r="AC73">
            <v>3620.87</v>
          </cell>
        </row>
        <row r="73">
          <cell r="AE73">
            <v>199.13</v>
          </cell>
        </row>
        <row r="73">
          <cell r="AG73">
            <v>199.13</v>
          </cell>
        </row>
        <row r="73">
          <cell r="AI73">
            <v>1</v>
          </cell>
          <cell r="AJ73">
            <v>1</v>
          </cell>
        </row>
        <row r="73">
          <cell r="AL73">
            <v>0</v>
          </cell>
          <cell r="AM73">
            <v>3920</v>
          </cell>
          <cell r="AN73">
            <v>0</v>
          </cell>
        </row>
        <row r="73">
          <cell r="AQ73">
            <v>3920</v>
          </cell>
        </row>
        <row r="73">
          <cell r="AT73">
            <v>5825</v>
          </cell>
        </row>
        <row r="73">
          <cell r="AY73">
            <v>42498.5676736111</v>
          </cell>
        </row>
        <row r="74">
          <cell r="A74">
            <v>100002984</v>
          </cell>
          <cell r="B74">
            <v>1</v>
          </cell>
        </row>
        <row r="74">
          <cell r="H74" t="str">
            <v>INR</v>
          </cell>
          <cell r="I74">
            <v>0</v>
          </cell>
        </row>
        <row r="74">
          <cell r="K74">
            <v>0</v>
          </cell>
        </row>
        <row r="74">
          <cell r="M74">
            <v>2240</v>
          </cell>
          <cell r="N74">
            <v>0</v>
          </cell>
          <cell r="O74">
            <v>0</v>
          </cell>
        </row>
        <row r="74">
          <cell r="Q74">
            <v>100</v>
          </cell>
        </row>
        <row r="74">
          <cell r="S74">
            <v>0</v>
          </cell>
          <cell r="T74">
            <v>0</v>
          </cell>
          <cell r="U74">
            <v>100</v>
          </cell>
          <cell r="V74">
            <v>100</v>
          </cell>
        </row>
        <row r="74">
          <cell r="X74">
            <v>0</v>
          </cell>
        </row>
        <row r="74">
          <cell r="Z74">
            <v>2028.43</v>
          </cell>
        </row>
        <row r="74">
          <cell r="AB74">
            <v>2140</v>
          </cell>
          <cell r="AC74">
            <v>2028.43</v>
          </cell>
        </row>
        <row r="74">
          <cell r="AE74">
            <v>111.57</v>
          </cell>
        </row>
        <row r="74">
          <cell r="AG74">
            <v>111.57</v>
          </cell>
        </row>
        <row r="74">
          <cell r="AI74">
            <v>1</v>
          </cell>
          <cell r="AJ74">
            <v>1</v>
          </cell>
        </row>
        <row r="74">
          <cell r="AL74">
            <v>0</v>
          </cell>
          <cell r="AM74">
            <v>2240</v>
          </cell>
          <cell r="AN74">
            <v>0</v>
          </cell>
        </row>
        <row r="74">
          <cell r="AQ74">
            <v>2240</v>
          </cell>
        </row>
        <row r="74">
          <cell r="AT74">
            <v>5839</v>
          </cell>
        </row>
        <row r="74">
          <cell r="AY74">
            <v>42499.1124421296</v>
          </cell>
        </row>
        <row r="75">
          <cell r="A75">
            <v>100002987</v>
          </cell>
          <cell r="B75">
            <v>1</v>
          </cell>
        </row>
        <row r="75">
          <cell r="H75" t="str">
            <v>INR</v>
          </cell>
          <cell r="I75">
            <v>0</v>
          </cell>
        </row>
        <row r="75">
          <cell r="K75">
            <v>0</v>
          </cell>
        </row>
        <row r="75">
          <cell r="M75">
            <v>2080</v>
          </cell>
          <cell r="N75">
            <v>0</v>
          </cell>
          <cell r="O75">
            <v>0</v>
          </cell>
        </row>
        <row r="75">
          <cell r="Q75">
            <v>80</v>
          </cell>
        </row>
        <row r="75">
          <cell r="S75">
            <v>0</v>
          </cell>
          <cell r="T75">
            <v>0</v>
          </cell>
          <cell r="U75">
            <v>80</v>
          </cell>
          <cell r="V75">
            <v>80</v>
          </cell>
        </row>
        <row r="75">
          <cell r="X75">
            <v>0</v>
          </cell>
        </row>
        <row r="75">
          <cell r="Z75">
            <v>1895.72</v>
          </cell>
        </row>
        <row r="75">
          <cell r="AB75">
            <v>2000</v>
          </cell>
          <cell r="AC75">
            <v>1895.72</v>
          </cell>
        </row>
        <row r="75">
          <cell r="AE75">
            <v>104.28</v>
          </cell>
        </row>
        <row r="75">
          <cell r="AG75">
            <v>104.28</v>
          </cell>
        </row>
        <row r="75">
          <cell r="AI75">
            <v>1</v>
          </cell>
          <cell r="AJ75">
            <v>1</v>
          </cell>
        </row>
        <row r="75">
          <cell r="AL75">
            <v>0</v>
          </cell>
          <cell r="AM75">
            <v>2080</v>
          </cell>
          <cell r="AN75">
            <v>0</v>
          </cell>
        </row>
        <row r="75">
          <cell r="AQ75">
            <v>2080</v>
          </cell>
        </row>
        <row r="75">
          <cell r="AT75">
            <v>5845</v>
          </cell>
        </row>
        <row r="75">
          <cell r="AY75">
            <v>42499.1712962963</v>
          </cell>
        </row>
        <row r="76">
          <cell r="A76">
            <v>100002989</v>
          </cell>
          <cell r="B76">
            <v>1</v>
          </cell>
        </row>
        <row r="76">
          <cell r="H76" t="str">
            <v>INR</v>
          </cell>
          <cell r="I76">
            <v>0</v>
          </cell>
        </row>
        <row r="76">
          <cell r="K76">
            <v>0</v>
          </cell>
        </row>
        <row r="76">
          <cell r="M76">
            <v>3330</v>
          </cell>
          <cell r="N76">
            <v>0</v>
          </cell>
          <cell r="O76">
            <v>0</v>
          </cell>
        </row>
        <row r="76">
          <cell r="Q76">
            <v>150</v>
          </cell>
        </row>
        <row r="76">
          <cell r="S76">
            <v>0</v>
          </cell>
          <cell r="T76">
            <v>0</v>
          </cell>
          <cell r="U76">
            <v>150</v>
          </cell>
          <cell r="V76">
            <v>150</v>
          </cell>
        </row>
        <row r="76">
          <cell r="X76">
            <v>0</v>
          </cell>
        </row>
        <row r="76">
          <cell r="Z76">
            <v>3014.22</v>
          </cell>
        </row>
        <row r="76">
          <cell r="AB76">
            <v>3180</v>
          </cell>
          <cell r="AC76">
            <v>3014.22</v>
          </cell>
        </row>
        <row r="76">
          <cell r="AE76">
            <v>165.78</v>
          </cell>
        </row>
        <row r="76">
          <cell r="AG76">
            <v>165.78</v>
          </cell>
        </row>
        <row r="76">
          <cell r="AI76">
            <v>1</v>
          </cell>
          <cell r="AJ76">
            <v>1</v>
          </cell>
        </row>
        <row r="76">
          <cell r="AL76">
            <v>0</v>
          </cell>
          <cell r="AM76">
            <v>3330</v>
          </cell>
          <cell r="AN76">
            <v>0</v>
          </cell>
        </row>
        <row r="76">
          <cell r="AQ76">
            <v>3330</v>
          </cell>
        </row>
        <row r="76">
          <cell r="AT76">
            <v>5849</v>
          </cell>
        </row>
        <row r="76">
          <cell r="AY76">
            <v>42499.2060185185</v>
          </cell>
        </row>
        <row r="77">
          <cell r="A77">
            <v>100002990</v>
          </cell>
          <cell r="B77">
            <v>1</v>
          </cell>
        </row>
        <row r="77">
          <cell r="H77" t="str">
            <v>INR</v>
          </cell>
          <cell r="I77">
            <v>0</v>
          </cell>
        </row>
        <row r="77">
          <cell r="K77">
            <v>0</v>
          </cell>
        </row>
        <row r="77">
          <cell r="M77">
            <v>3680</v>
          </cell>
          <cell r="N77">
            <v>0</v>
          </cell>
          <cell r="O77">
            <v>0</v>
          </cell>
        </row>
        <row r="77">
          <cell r="Q77">
            <v>100</v>
          </cell>
        </row>
        <row r="77">
          <cell r="S77">
            <v>0</v>
          </cell>
          <cell r="T77">
            <v>0</v>
          </cell>
          <cell r="U77">
            <v>100</v>
          </cell>
          <cell r="V77">
            <v>100</v>
          </cell>
        </row>
        <row r="77">
          <cell r="X77">
            <v>0</v>
          </cell>
        </row>
        <row r="77">
          <cell r="Z77">
            <v>3393.37</v>
          </cell>
        </row>
        <row r="77">
          <cell r="AB77">
            <v>3580</v>
          </cell>
          <cell r="AC77">
            <v>3393.37</v>
          </cell>
        </row>
        <row r="77">
          <cell r="AE77">
            <v>186.63</v>
          </cell>
        </row>
        <row r="77">
          <cell r="AG77">
            <v>186.63</v>
          </cell>
        </row>
        <row r="77">
          <cell r="AI77">
            <v>1</v>
          </cell>
          <cell r="AJ77">
            <v>1</v>
          </cell>
        </row>
        <row r="77">
          <cell r="AL77">
            <v>0</v>
          </cell>
          <cell r="AM77">
            <v>3680</v>
          </cell>
          <cell r="AN77">
            <v>0</v>
          </cell>
        </row>
        <row r="77">
          <cell r="AQ77">
            <v>3680</v>
          </cell>
        </row>
        <row r="77">
          <cell r="AT77">
            <v>5851</v>
          </cell>
        </row>
        <row r="77">
          <cell r="AY77">
            <v>42499.2164814815</v>
          </cell>
        </row>
        <row r="78">
          <cell r="A78">
            <v>100002991</v>
          </cell>
          <cell r="B78">
            <v>1</v>
          </cell>
        </row>
        <row r="78">
          <cell r="H78" t="str">
            <v>INR</v>
          </cell>
          <cell r="I78">
            <v>0</v>
          </cell>
        </row>
        <row r="78">
          <cell r="K78">
            <v>0</v>
          </cell>
        </row>
        <row r="78">
          <cell r="M78">
            <v>615</v>
          </cell>
          <cell r="N78">
            <v>0</v>
          </cell>
          <cell r="O78">
            <v>0</v>
          </cell>
        </row>
        <row r="78">
          <cell r="Q78">
            <v>45</v>
          </cell>
        </row>
        <row r="78">
          <cell r="S78">
            <v>0</v>
          </cell>
          <cell r="T78">
            <v>0</v>
          </cell>
          <cell r="U78">
            <v>45</v>
          </cell>
          <cell r="V78">
            <v>45</v>
          </cell>
        </row>
        <row r="78">
          <cell r="X78">
            <v>0</v>
          </cell>
        </row>
        <row r="78">
          <cell r="Z78">
            <v>540.28</v>
          </cell>
        </row>
        <row r="78">
          <cell r="AB78">
            <v>570</v>
          </cell>
          <cell r="AC78">
            <v>540.28</v>
          </cell>
        </row>
        <row r="78">
          <cell r="AE78">
            <v>29.72</v>
          </cell>
        </row>
        <row r="78">
          <cell r="AG78">
            <v>29.72</v>
          </cell>
        </row>
        <row r="78">
          <cell r="AI78">
            <v>1</v>
          </cell>
          <cell r="AJ78">
            <v>1</v>
          </cell>
        </row>
        <row r="78">
          <cell r="AL78">
            <v>0</v>
          </cell>
          <cell r="AM78">
            <v>615</v>
          </cell>
          <cell r="AN78">
            <v>0</v>
          </cell>
        </row>
        <row r="78">
          <cell r="AQ78">
            <v>615</v>
          </cell>
        </row>
        <row r="78">
          <cell r="AT78">
            <v>5853</v>
          </cell>
        </row>
        <row r="78">
          <cell r="AY78">
            <v>42499.2231365741</v>
          </cell>
        </row>
        <row r="79">
          <cell r="A79">
            <v>100002992</v>
          </cell>
          <cell r="B79">
            <v>1</v>
          </cell>
        </row>
        <row r="79">
          <cell r="H79" t="str">
            <v>INR</v>
          </cell>
          <cell r="I79">
            <v>0</v>
          </cell>
        </row>
        <row r="79">
          <cell r="K79">
            <v>0</v>
          </cell>
        </row>
        <row r="79">
          <cell r="M79">
            <v>1395</v>
          </cell>
          <cell r="N79">
            <v>0</v>
          </cell>
          <cell r="O79">
            <v>0</v>
          </cell>
        </row>
        <row r="79">
          <cell r="Q79">
            <v>45</v>
          </cell>
        </row>
        <row r="79">
          <cell r="S79">
            <v>0</v>
          </cell>
          <cell r="T79">
            <v>0</v>
          </cell>
          <cell r="U79">
            <v>45</v>
          </cell>
          <cell r="V79">
            <v>45</v>
          </cell>
        </row>
        <row r="79">
          <cell r="X79">
            <v>0</v>
          </cell>
        </row>
        <row r="79">
          <cell r="Z79">
            <v>1279.62</v>
          </cell>
        </row>
        <row r="79">
          <cell r="AB79">
            <v>1350</v>
          </cell>
          <cell r="AC79">
            <v>1279.62</v>
          </cell>
        </row>
        <row r="79">
          <cell r="AE79">
            <v>70.38</v>
          </cell>
        </row>
        <row r="79">
          <cell r="AG79">
            <v>70.38</v>
          </cell>
        </row>
        <row r="79">
          <cell r="AI79">
            <v>1</v>
          </cell>
          <cell r="AJ79">
            <v>1</v>
          </cell>
        </row>
        <row r="79">
          <cell r="AL79">
            <v>0</v>
          </cell>
          <cell r="AM79">
            <v>1395</v>
          </cell>
          <cell r="AN79">
            <v>0</v>
          </cell>
        </row>
        <row r="79">
          <cell r="AQ79">
            <v>1395</v>
          </cell>
        </row>
        <row r="79">
          <cell r="AT79">
            <v>5855</v>
          </cell>
        </row>
        <row r="79">
          <cell r="AY79">
            <v>42499.2343402778</v>
          </cell>
        </row>
        <row r="80">
          <cell r="A80">
            <v>100002995</v>
          </cell>
          <cell r="B80">
            <v>1</v>
          </cell>
        </row>
        <row r="80">
          <cell r="H80" t="str">
            <v>INR</v>
          </cell>
          <cell r="I80">
            <v>0</v>
          </cell>
        </row>
        <row r="80">
          <cell r="K80">
            <v>0</v>
          </cell>
        </row>
        <row r="80">
          <cell r="M80">
            <v>2795</v>
          </cell>
          <cell r="N80">
            <v>0</v>
          </cell>
          <cell r="O80">
            <v>0</v>
          </cell>
        </row>
        <row r="80">
          <cell r="Q80">
            <v>65</v>
          </cell>
        </row>
        <row r="80">
          <cell r="S80">
            <v>0</v>
          </cell>
          <cell r="T80">
            <v>0</v>
          </cell>
          <cell r="U80">
            <v>65</v>
          </cell>
          <cell r="V80">
            <v>65</v>
          </cell>
        </row>
        <row r="80">
          <cell r="X80">
            <v>0</v>
          </cell>
        </row>
        <row r="80">
          <cell r="Z80">
            <v>2587.67</v>
          </cell>
        </row>
        <row r="80">
          <cell r="AB80">
            <v>2730</v>
          </cell>
          <cell r="AC80">
            <v>2587.67</v>
          </cell>
        </row>
        <row r="80">
          <cell r="AE80">
            <v>142.33</v>
          </cell>
        </row>
        <row r="80">
          <cell r="AG80">
            <v>142.33</v>
          </cell>
        </row>
        <row r="80">
          <cell r="AI80">
            <v>1</v>
          </cell>
          <cell r="AJ80">
            <v>1</v>
          </cell>
        </row>
        <row r="80">
          <cell r="AL80">
            <v>0</v>
          </cell>
          <cell r="AM80">
            <v>2795</v>
          </cell>
          <cell r="AN80">
            <v>0</v>
          </cell>
        </row>
        <row r="80">
          <cell r="AQ80">
            <v>2795</v>
          </cell>
        </row>
        <row r="80">
          <cell r="AT80">
            <v>5861</v>
          </cell>
        </row>
        <row r="80">
          <cell r="AY80">
            <v>42499.242974537</v>
          </cell>
        </row>
        <row r="81">
          <cell r="A81">
            <v>100002998</v>
          </cell>
          <cell r="B81">
            <v>1</v>
          </cell>
        </row>
        <row r="81">
          <cell r="H81" t="str">
            <v>INR</v>
          </cell>
          <cell r="I81">
            <v>0</v>
          </cell>
        </row>
        <row r="81">
          <cell r="K81">
            <v>0</v>
          </cell>
        </row>
        <row r="81">
          <cell r="M81">
            <v>3560</v>
          </cell>
          <cell r="N81">
            <v>0</v>
          </cell>
          <cell r="O81">
            <v>0</v>
          </cell>
        </row>
        <row r="81">
          <cell r="Q81">
            <v>100</v>
          </cell>
        </row>
        <row r="81">
          <cell r="S81">
            <v>0</v>
          </cell>
          <cell r="T81">
            <v>0</v>
          </cell>
          <cell r="U81">
            <v>100</v>
          </cell>
          <cell r="V81">
            <v>100</v>
          </cell>
        </row>
        <row r="81">
          <cell r="X81">
            <v>0</v>
          </cell>
        </row>
        <row r="81">
          <cell r="Z81">
            <v>3279.62</v>
          </cell>
        </row>
        <row r="81">
          <cell r="AB81">
            <v>3460</v>
          </cell>
          <cell r="AC81">
            <v>3279.62</v>
          </cell>
        </row>
        <row r="81">
          <cell r="AE81">
            <v>180.38</v>
          </cell>
        </row>
        <row r="81">
          <cell r="AG81">
            <v>180.38</v>
          </cell>
        </row>
        <row r="81">
          <cell r="AI81">
            <v>1</v>
          </cell>
          <cell r="AJ81">
            <v>1</v>
          </cell>
        </row>
        <row r="81">
          <cell r="AL81">
            <v>0</v>
          </cell>
          <cell r="AM81">
            <v>3560</v>
          </cell>
          <cell r="AN81">
            <v>0</v>
          </cell>
        </row>
        <row r="81">
          <cell r="AQ81">
            <v>3560</v>
          </cell>
        </row>
        <row r="81">
          <cell r="AT81">
            <v>5867</v>
          </cell>
        </row>
        <row r="81">
          <cell r="AY81">
            <v>42499.3159490741</v>
          </cell>
        </row>
        <row r="82">
          <cell r="A82">
            <v>100002999</v>
          </cell>
          <cell r="B82">
            <v>1</v>
          </cell>
        </row>
        <row r="82">
          <cell r="H82" t="str">
            <v>INR</v>
          </cell>
          <cell r="I82">
            <v>0</v>
          </cell>
        </row>
        <row r="82">
          <cell r="K82">
            <v>0</v>
          </cell>
        </row>
        <row r="82">
          <cell r="M82">
            <v>2490</v>
          </cell>
          <cell r="N82">
            <v>0</v>
          </cell>
          <cell r="O82">
            <v>0</v>
          </cell>
        </row>
        <row r="82">
          <cell r="Q82">
            <v>80</v>
          </cell>
        </row>
        <row r="82">
          <cell r="S82">
            <v>0</v>
          </cell>
          <cell r="T82">
            <v>0</v>
          </cell>
          <cell r="U82">
            <v>80</v>
          </cell>
          <cell r="V82">
            <v>80</v>
          </cell>
        </row>
        <row r="82">
          <cell r="X82">
            <v>0</v>
          </cell>
        </row>
        <row r="82">
          <cell r="Z82">
            <v>2284.37</v>
          </cell>
        </row>
        <row r="82">
          <cell r="AB82">
            <v>2410</v>
          </cell>
          <cell r="AC82">
            <v>2284.37</v>
          </cell>
        </row>
        <row r="82">
          <cell r="AE82">
            <v>125.63</v>
          </cell>
        </row>
        <row r="82">
          <cell r="AG82">
            <v>125.63</v>
          </cell>
        </row>
        <row r="82">
          <cell r="AI82">
            <v>1</v>
          </cell>
          <cell r="AJ82">
            <v>1</v>
          </cell>
        </row>
        <row r="82">
          <cell r="AL82">
            <v>0</v>
          </cell>
          <cell r="AM82">
            <v>2490</v>
          </cell>
          <cell r="AN82">
            <v>0</v>
          </cell>
        </row>
        <row r="82">
          <cell r="AQ82">
            <v>2490</v>
          </cell>
        </row>
        <row r="82">
          <cell r="AT82">
            <v>5869</v>
          </cell>
        </row>
        <row r="82">
          <cell r="AY82">
            <v>42499.3204513889</v>
          </cell>
        </row>
        <row r="83">
          <cell r="A83">
            <v>100003001</v>
          </cell>
          <cell r="B83">
            <v>1</v>
          </cell>
        </row>
        <row r="83">
          <cell r="H83" t="str">
            <v>INR</v>
          </cell>
          <cell r="I83">
            <v>0</v>
          </cell>
        </row>
        <row r="83">
          <cell r="K83">
            <v>0</v>
          </cell>
        </row>
        <row r="83">
          <cell r="M83">
            <v>2450</v>
          </cell>
          <cell r="N83">
            <v>0</v>
          </cell>
          <cell r="O83">
            <v>0</v>
          </cell>
        </row>
        <row r="83">
          <cell r="Q83">
            <v>80</v>
          </cell>
        </row>
        <row r="83">
          <cell r="S83">
            <v>0</v>
          </cell>
          <cell r="T83">
            <v>0</v>
          </cell>
          <cell r="U83">
            <v>80</v>
          </cell>
          <cell r="V83">
            <v>80</v>
          </cell>
        </row>
        <row r="83">
          <cell r="X83">
            <v>0</v>
          </cell>
        </row>
        <row r="83">
          <cell r="Z83">
            <v>2246.44</v>
          </cell>
        </row>
        <row r="83">
          <cell r="AB83">
            <v>2370</v>
          </cell>
          <cell r="AC83">
            <v>2246.44</v>
          </cell>
        </row>
        <row r="83">
          <cell r="AE83">
            <v>123.56</v>
          </cell>
        </row>
        <row r="83">
          <cell r="AG83">
            <v>123.56</v>
          </cell>
        </row>
        <row r="83">
          <cell r="AI83">
            <v>1</v>
          </cell>
          <cell r="AJ83">
            <v>1</v>
          </cell>
        </row>
        <row r="83">
          <cell r="AL83">
            <v>0</v>
          </cell>
          <cell r="AM83">
            <v>2450</v>
          </cell>
          <cell r="AN83">
            <v>0</v>
          </cell>
        </row>
        <row r="83">
          <cell r="AQ83">
            <v>2450</v>
          </cell>
        </row>
        <row r="83">
          <cell r="AT83">
            <v>5873</v>
          </cell>
        </row>
        <row r="83">
          <cell r="AY83">
            <v>42499.3260185185</v>
          </cell>
        </row>
        <row r="84">
          <cell r="A84">
            <v>100003002</v>
          </cell>
          <cell r="B84">
            <v>1</v>
          </cell>
        </row>
        <row r="84">
          <cell r="H84" t="str">
            <v>INR</v>
          </cell>
          <cell r="I84">
            <v>0</v>
          </cell>
        </row>
        <row r="84">
          <cell r="K84">
            <v>0</v>
          </cell>
        </row>
        <row r="84">
          <cell r="M84">
            <v>2105</v>
          </cell>
          <cell r="N84">
            <v>0</v>
          </cell>
          <cell r="O84">
            <v>0</v>
          </cell>
        </row>
        <row r="84">
          <cell r="Q84">
            <v>65</v>
          </cell>
        </row>
        <row r="84">
          <cell r="S84">
            <v>0</v>
          </cell>
          <cell r="T84">
            <v>0</v>
          </cell>
          <cell r="U84">
            <v>65</v>
          </cell>
          <cell r="V84">
            <v>65</v>
          </cell>
        </row>
        <row r="84">
          <cell r="X84">
            <v>0</v>
          </cell>
        </row>
        <row r="84">
          <cell r="Z84">
            <v>1933.65</v>
          </cell>
        </row>
        <row r="84">
          <cell r="AB84">
            <v>2040</v>
          </cell>
          <cell r="AC84">
            <v>1933.65</v>
          </cell>
        </row>
        <row r="84">
          <cell r="AE84">
            <v>106.35</v>
          </cell>
        </row>
        <row r="84">
          <cell r="AG84">
            <v>106.35</v>
          </cell>
        </row>
        <row r="84">
          <cell r="AI84">
            <v>1</v>
          </cell>
          <cell r="AJ84">
            <v>1</v>
          </cell>
        </row>
        <row r="84">
          <cell r="AL84">
            <v>0</v>
          </cell>
          <cell r="AM84">
            <v>2105</v>
          </cell>
          <cell r="AN84">
            <v>0</v>
          </cell>
        </row>
        <row r="84">
          <cell r="AQ84">
            <v>2105</v>
          </cell>
        </row>
        <row r="84">
          <cell r="AT84">
            <v>5875</v>
          </cell>
        </row>
        <row r="84">
          <cell r="AY84">
            <v>42499.3294675926</v>
          </cell>
        </row>
        <row r="85">
          <cell r="A85">
            <v>100003004</v>
          </cell>
          <cell r="B85">
            <v>1</v>
          </cell>
        </row>
        <row r="85">
          <cell r="H85" t="str">
            <v>INR</v>
          </cell>
          <cell r="I85">
            <v>0</v>
          </cell>
        </row>
        <row r="85">
          <cell r="K85">
            <v>0</v>
          </cell>
        </row>
        <row r="85">
          <cell r="M85">
            <v>1035</v>
          </cell>
          <cell r="N85">
            <v>0</v>
          </cell>
          <cell r="O85">
            <v>0</v>
          </cell>
        </row>
        <row r="85">
          <cell r="Q85">
            <v>45</v>
          </cell>
        </row>
        <row r="85">
          <cell r="S85">
            <v>0</v>
          </cell>
          <cell r="T85">
            <v>0</v>
          </cell>
          <cell r="U85">
            <v>45</v>
          </cell>
          <cell r="V85">
            <v>45</v>
          </cell>
        </row>
        <row r="85">
          <cell r="X85">
            <v>0</v>
          </cell>
        </row>
        <row r="85">
          <cell r="Z85">
            <v>938.38</v>
          </cell>
        </row>
        <row r="85">
          <cell r="AB85">
            <v>990</v>
          </cell>
          <cell r="AC85">
            <v>938.38</v>
          </cell>
        </row>
        <row r="85">
          <cell r="AE85">
            <v>51.62</v>
          </cell>
        </row>
        <row r="85">
          <cell r="AG85">
            <v>51.62</v>
          </cell>
        </row>
        <row r="85">
          <cell r="AI85">
            <v>1</v>
          </cell>
          <cell r="AJ85">
            <v>1</v>
          </cell>
        </row>
        <row r="85">
          <cell r="AL85">
            <v>0</v>
          </cell>
          <cell r="AM85">
            <v>1035</v>
          </cell>
          <cell r="AN85">
            <v>0</v>
          </cell>
        </row>
        <row r="85">
          <cell r="AQ85">
            <v>1035</v>
          </cell>
        </row>
        <row r="85">
          <cell r="AT85">
            <v>5879</v>
          </cell>
        </row>
        <row r="85">
          <cell r="AY85">
            <v>42499.3651157407</v>
          </cell>
        </row>
        <row r="86">
          <cell r="A86">
            <v>100003007</v>
          </cell>
          <cell r="B86">
            <v>1</v>
          </cell>
        </row>
        <row r="86">
          <cell r="H86" t="str">
            <v>INR</v>
          </cell>
          <cell r="I86">
            <v>0</v>
          </cell>
        </row>
        <row r="86">
          <cell r="K86">
            <v>0</v>
          </cell>
        </row>
        <row r="86">
          <cell r="M86">
            <v>2660</v>
          </cell>
          <cell r="N86">
            <v>0</v>
          </cell>
          <cell r="O86">
            <v>0</v>
          </cell>
        </row>
        <row r="86">
          <cell r="Q86">
            <v>80</v>
          </cell>
        </row>
        <row r="86">
          <cell r="S86">
            <v>0</v>
          </cell>
          <cell r="T86">
            <v>0</v>
          </cell>
          <cell r="U86">
            <v>80</v>
          </cell>
          <cell r="V86">
            <v>80</v>
          </cell>
        </row>
        <row r="86">
          <cell r="X86">
            <v>0</v>
          </cell>
        </row>
        <row r="86">
          <cell r="Z86">
            <v>2445.49</v>
          </cell>
        </row>
        <row r="86">
          <cell r="AB86">
            <v>2580</v>
          </cell>
          <cell r="AC86">
            <v>2445.49</v>
          </cell>
        </row>
        <row r="86">
          <cell r="AE86">
            <v>134.51</v>
          </cell>
        </row>
        <row r="86">
          <cell r="AG86">
            <v>134.51</v>
          </cell>
        </row>
        <row r="86">
          <cell r="AI86">
            <v>1</v>
          </cell>
          <cell r="AJ86">
            <v>1</v>
          </cell>
        </row>
        <row r="86">
          <cell r="AL86">
            <v>0</v>
          </cell>
          <cell r="AM86">
            <v>2660</v>
          </cell>
          <cell r="AN86">
            <v>0</v>
          </cell>
        </row>
        <row r="86">
          <cell r="AQ86">
            <v>2660</v>
          </cell>
        </row>
        <row r="86">
          <cell r="AT86">
            <v>5885</v>
          </cell>
        </row>
        <row r="86">
          <cell r="AY86">
            <v>42499.4384606482</v>
          </cell>
        </row>
        <row r="87">
          <cell r="A87">
            <v>100003011</v>
          </cell>
          <cell r="B87">
            <v>1</v>
          </cell>
        </row>
        <row r="87">
          <cell r="H87" t="str">
            <v>INR</v>
          </cell>
          <cell r="I87">
            <v>0</v>
          </cell>
        </row>
        <row r="87">
          <cell r="K87">
            <v>0</v>
          </cell>
        </row>
        <row r="87">
          <cell r="M87">
            <v>4240</v>
          </cell>
          <cell r="N87">
            <v>0</v>
          </cell>
          <cell r="O87">
            <v>0</v>
          </cell>
        </row>
        <row r="87">
          <cell r="Q87">
            <v>100</v>
          </cell>
        </row>
        <row r="87">
          <cell r="S87">
            <v>0</v>
          </cell>
          <cell r="T87">
            <v>0</v>
          </cell>
          <cell r="U87">
            <v>100</v>
          </cell>
          <cell r="V87">
            <v>100</v>
          </cell>
        </row>
        <row r="87">
          <cell r="X87">
            <v>0</v>
          </cell>
        </row>
        <row r="87">
          <cell r="Z87">
            <v>3924.18</v>
          </cell>
        </row>
        <row r="87">
          <cell r="AB87">
            <v>4140</v>
          </cell>
          <cell r="AC87">
            <v>3924.18</v>
          </cell>
        </row>
        <row r="87">
          <cell r="AE87">
            <v>215.82</v>
          </cell>
        </row>
        <row r="87">
          <cell r="AG87">
            <v>215.82</v>
          </cell>
        </row>
        <row r="87">
          <cell r="AI87">
            <v>1</v>
          </cell>
          <cell r="AJ87">
            <v>1</v>
          </cell>
        </row>
        <row r="87">
          <cell r="AL87">
            <v>0</v>
          </cell>
          <cell r="AM87">
            <v>4240</v>
          </cell>
          <cell r="AN87">
            <v>0</v>
          </cell>
        </row>
        <row r="87">
          <cell r="AQ87">
            <v>4240</v>
          </cell>
        </row>
        <row r="87">
          <cell r="AT87">
            <v>5893</v>
          </cell>
        </row>
        <row r="87">
          <cell r="AY87">
            <v>42499.4618981482</v>
          </cell>
        </row>
        <row r="88">
          <cell r="A88">
            <v>100003012</v>
          </cell>
          <cell r="B88">
            <v>1</v>
          </cell>
        </row>
        <row r="88">
          <cell r="H88" t="str">
            <v>INR</v>
          </cell>
          <cell r="I88">
            <v>0</v>
          </cell>
        </row>
        <row r="88">
          <cell r="K88">
            <v>0</v>
          </cell>
        </row>
        <row r="88">
          <cell r="M88">
            <v>1095</v>
          </cell>
          <cell r="N88">
            <v>0</v>
          </cell>
          <cell r="O88">
            <v>0</v>
          </cell>
        </row>
        <row r="88">
          <cell r="Q88">
            <v>45</v>
          </cell>
        </row>
        <row r="88">
          <cell r="S88">
            <v>0</v>
          </cell>
          <cell r="T88">
            <v>0</v>
          </cell>
          <cell r="U88">
            <v>45</v>
          </cell>
          <cell r="V88">
            <v>45</v>
          </cell>
        </row>
        <row r="88">
          <cell r="X88">
            <v>0</v>
          </cell>
        </row>
        <row r="88">
          <cell r="Z88">
            <v>995.25</v>
          </cell>
        </row>
        <row r="88">
          <cell r="AB88">
            <v>1050</v>
          </cell>
          <cell r="AC88">
            <v>995.25</v>
          </cell>
        </row>
        <row r="88">
          <cell r="AE88">
            <v>54.75</v>
          </cell>
        </row>
        <row r="88">
          <cell r="AG88">
            <v>54.75</v>
          </cell>
        </row>
        <row r="88">
          <cell r="AI88">
            <v>1</v>
          </cell>
          <cell r="AJ88">
            <v>1</v>
          </cell>
        </row>
        <row r="88">
          <cell r="AL88">
            <v>0</v>
          </cell>
          <cell r="AM88">
            <v>1095</v>
          </cell>
          <cell r="AN88">
            <v>0</v>
          </cell>
        </row>
        <row r="88">
          <cell r="AQ88">
            <v>1095</v>
          </cell>
        </row>
        <row r="88">
          <cell r="AT88">
            <v>5895</v>
          </cell>
        </row>
        <row r="88">
          <cell r="AY88">
            <v>42499.5193981482</v>
          </cell>
        </row>
        <row r="89">
          <cell r="A89">
            <v>100003016</v>
          </cell>
          <cell r="B89">
            <v>1</v>
          </cell>
        </row>
        <row r="89">
          <cell r="H89" t="str">
            <v>INR</v>
          </cell>
          <cell r="I89">
            <v>0</v>
          </cell>
        </row>
        <row r="89">
          <cell r="K89">
            <v>0</v>
          </cell>
        </row>
        <row r="89">
          <cell r="M89">
            <v>2260</v>
          </cell>
          <cell r="N89">
            <v>0</v>
          </cell>
          <cell r="O89">
            <v>0</v>
          </cell>
        </row>
        <row r="89">
          <cell r="Q89">
            <v>80</v>
          </cell>
        </row>
        <row r="89">
          <cell r="S89">
            <v>0</v>
          </cell>
          <cell r="T89">
            <v>0</v>
          </cell>
          <cell r="U89">
            <v>80</v>
          </cell>
          <cell r="V89">
            <v>80</v>
          </cell>
        </row>
        <row r="89">
          <cell r="X89">
            <v>0</v>
          </cell>
        </row>
        <row r="89">
          <cell r="Z89">
            <v>2066.35</v>
          </cell>
        </row>
        <row r="89">
          <cell r="AB89">
            <v>2180</v>
          </cell>
          <cell r="AC89">
            <v>2066.35</v>
          </cell>
        </row>
        <row r="89">
          <cell r="AE89">
            <v>113.65</v>
          </cell>
        </row>
        <row r="89">
          <cell r="AG89">
            <v>113.65</v>
          </cell>
        </row>
        <row r="89">
          <cell r="AI89">
            <v>1</v>
          </cell>
          <cell r="AJ89">
            <v>1</v>
          </cell>
        </row>
        <row r="89">
          <cell r="AL89">
            <v>0</v>
          </cell>
          <cell r="AM89">
            <v>2260</v>
          </cell>
          <cell r="AN89">
            <v>0</v>
          </cell>
        </row>
        <row r="89">
          <cell r="AQ89">
            <v>2260</v>
          </cell>
        </row>
        <row r="89">
          <cell r="AT89">
            <v>5903</v>
          </cell>
        </row>
        <row r="89">
          <cell r="AY89">
            <v>42499.6283796296</v>
          </cell>
        </row>
        <row r="90">
          <cell r="A90">
            <v>100003019</v>
          </cell>
          <cell r="B90">
            <v>1</v>
          </cell>
        </row>
        <row r="90">
          <cell r="H90" t="str">
            <v>INR</v>
          </cell>
          <cell r="I90">
            <v>0</v>
          </cell>
        </row>
        <row r="90">
          <cell r="K90">
            <v>0</v>
          </cell>
        </row>
        <row r="90">
          <cell r="M90">
            <v>715</v>
          </cell>
          <cell r="N90">
            <v>0</v>
          </cell>
          <cell r="O90">
            <v>0</v>
          </cell>
        </row>
        <row r="90">
          <cell r="Q90">
            <v>45</v>
          </cell>
        </row>
        <row r="90">
          <cell r="S90">
            <v>0</v>
          </cell>
          <cell r="T90">
            <v>0</v>
          </cell>
          <cell r="U90">
            <v>45</v>
          </cell>
          <cell r="V90">
            <v>45</v>
          </cell>
        </row>
        <row r="90">
          <cell r="X90">
            <v>0</v>
          </cell>
        </row>
        <row r="90">
          <cell r="Z90">
            <v>635.07</v>
          </cell>
        </row>
        <row r="90">
          <cell r="AB90">
            <v>670</v>
          </cell>
          <cell r="AC90">
            <v>635.07</v>
          </cell>
        </row>
        <row r="90">
          <cell r="AE90">
            <v>34.93</v>
          </cell>
        </row>
        <row r="90">
          <cell r="AG90">
            <v>34.93</v>
          </cell>
        </row>
        <row r="90">
          <cell r="AI90">
            <v>1</v>
          </cell>
          <cell r="AJ90">
            <v>1</v>
          </cell>
        </row>
        <row r="90">
          <cell r="AL90">
            <v>0</v>
          </cell>
          <cell r="AM90">
            <v>715</v>
          </cell>
          <cell r="AN90">
            <v>0</v>
          </cell>
        </row>
        <row r="90">
          <cell r="AQ90">
            <v>715</v>
          </cell>
        </row>
        <row r="90">
          <cell r="AT90">
            <v>5909</v>
          </cell>
        </row>
        <row r="90">
          <cell r="AY90">
            <v>42499.6660532407</v>
          </cell>
        </row>
        <row r="91">
          <cell r="A91">
            <v>100003025</v>
          </cell>
          <cell r="B91">
            <v>1</v>
          </cell>
        </row>
        <row r="91">
          <cell r="H91" t="str">
            <v>INR</v>
          </cell>
          <cell r="I91">
            <v>0</v>
          </cell>
        </row>
        <row r="91">
          <cell r="K91">
            <v>0</v>
          </cell>
        </row>
        <row r="91">
          <cell r="M91">
            <v>2905</v>
          </cell>
          <cell r="N91">
            <v>0</v>
          </cell>
          <cell r="O91">
            <v>0</v>
          </cell>
        </row>
        <row r="91">
          <cell r="Q91">
            <v>125</v>
          </cell>
        </row>
        <row r="91">
          <cell r="S91">
            <v>0</v>
          </cell>
          <cell r="T91">
            <v>0</v>
          </cell>
          <cell r="U91">
            <v>125</v>
          </cell>
          <cell r="V91">
            <v>125</v>
          </cell>
        </row>
        <row r="91">
          <cell r="X91">
            <v>0</v>
          </cell>
        </row>
        <row r="91">
          <cell r="Z91">
            <v>2635.07</v>
          </cell>
        </row>
        <row r="91">
          <cell r="AB91">
            <v>2780</v>
          </cell>
          <cell r="AC91">
            <v>2635.07</v>
          </cell>
        </row>
        <row r="91">
          <cell r="AE91">
            <v>144.93</v>
          </cell>
        </row>
        <row r="91">
          <cell r="AG91">
            <v>144.93</v>
          </cell>
        </row>
        <row r="91">
          <cell r="AI91">
            <v>1</v>
          </cell>
          <cell r="AJ91">
            <v>1</v>
          </cell>
        </row>
        <row r="91">
          <cell r="AL91">
            <v>0</v>
          </cell>
          <cell r="AM91">
            <v>2905</v>
          </cell>
          <cell r="AN91">
            <v>0</v>
          </cell>
        </row>
        <row r="91">
          <cell r="AQ91">
            <v>2905</v>
          </cell>
        </row>
        <row r="91">
          <cell r="AT91">
            <v>5921</v>
          </cell>
        </row>
        <row r="91">
          <cell r="AY91">
            <v>42499.7638541667</v>
          </cell>
        </row>
        <row r="92">
          <cell r="A92">
            <v>100003035</v>
          </cell>
          <cell r="B92">
            <v>1</v>
          </cell>
        </row>
        <row r="92">
          <cell r="H92" t="str">
            <v>INR</v>
          </cell>
          <cell r="I92">
            <v>0</v>
          </cell>
        </row>
        <row r="92">
          <cell r="K92">
            <v>0</v>
          </cell>
        </row>
        <row r="92">
          <cell r="M92">
            <v>2930</v>
          </cell>
          <cell r="N92">
            <v>0</v>
          </cell>
          <cell r="O92">
            <v>0</v>
          </cell>
        </row>
        <row r="92">
          <cell r="Q92">
            <v>150</v>
          </cell>
        </row>
        <row r="92">
          <cell r="S92">
            <v>0</v>
          </cell>
          <cell r="T92">
            <v>0</v>
          </cell>
          <cell r="U92">
            <v>150</v>
          </cell>
          <cell r="V92">
            <v>150</v>
          </cell>
        </row>
        <row r="92">
          <cell r="X92">
            <v>0</v>
          </cell>
        </row>
        <row r="92">
          <cell r="Z92">
            <v>2635.06</v>
          </cell>
        </row>
        <row r="92">
          <cell r="AB92">
            <v>2780</v>
          </cell>
          <cell r="AC92">
            <v>2635.06</v>
          </cell>
        </row>
        <row r="92">
          <cell r="AE92">
            <v>144.94</v>
          </cell>
        </row>
        <row r="92">
          <cell r="AG92">
            <v>144.94</v>
          </cell>
        </row>
        <row r="92">
          <cell r="AI92">
            <v>1</v>
          </cell>
          <cell r="AJ92">
            <v>1</v>
          </cell>
        </row>
        <row r="92">
          <cell r="AL92">
            <v>0</v>
          </cell>
          <cell r="AM92">
            <v>2930</v>
          </cell>
          <cell r="AN92">
            <v>0</v>
          </cell>
        </row>
        <row r="92">
          <cell r="AQ92">
            <v>2930</v>
          </cell>
        </row>
        <row r="92">
          <cell r="AT92">
            <v>5941</v>
          </cell>
        </row>
        <row r="92">
          <cell r="AY92">
            <v>42500.3133333333</v>
          </cell>
        </row>
        <row r="93">
          <cell r="A93">
            <v>100003036</v>
          </cell>
          <cell r="B93">
            <v>1</v>
          </cell>
        </row>
        <row r="93">
          <cell r="H93" t="str">
            <v>INR</v>
          </cell>
          <cell r="I93">
            <v>0</v>
          </cell>
        </row>
        <row r="93">
          <cell r="K93">
            <v>0</v>
          </cell>
        </row>
        <row r="93">
          <cell r="M93">
            <v>975</v>
          </cell>
          <cell r="N93">
            <v>0</v>
          </cell>
          <cell r="O93">
            <v>0</v>
          </cell>
        </row>
        <row r="93">
          <cell r="Q93">
            <v>75</v>
          </cell>
        </row>
        <row r="93">
          <cell r="S93">
            <v>0</v>
          </cell>
          <cell r="T93">
            <v>0</v>
          </cell>
          <cell r="U93">
            <v>75</v>
          </cell>
          <cell r="V93">
            <v>75</v>
          </cell>
        </row>
        <row r="93">
          <cell r="X93">
            <v>0</v>
          </cell>
        </row>
        <row r="93">
          <cell r="Z93">
            <v>853.08</v>
          </cell>
        </row>
        <row r="93">
          <cell r="AB93">
            <v>900</v>
          </cell>
          <cell r="AC93">
            <v>853.08</v>
          </cell>
        </row>
        <row r="93">
          <cell r="AE93">
            <v>46.92</v>
          </cell>
        </row>
        <row r="93">
          <cell r="AG93">
            <v>46.92</v>
          </cell>
        </row>
        <row r="93">
          <cell r="AI93">
            <v>1</v>
          </cell>
          <cell r="AJ93">
            <v>1</v>
          </cell>
        </row>
        <row r="93">
          <cell r="AL93">
            <v>0</v>
          </cell>
          <cell r="AM93">
            <v>975</v>
          </cell>
          <cell r="AN93">
            <v>0</v>
          </cell>
        </row>
        <row r="93">
          <cell r="AQ93">
            <v>975</v>
          </cell>
        </row>
        <row r="93">
          <cell r="AT93">
            <v>5943</v>
          </cell>
        </row>
        <row r="93">
          <cell r="AY93">
            <v>42500.3374189815</v>
          </cell>
        </row>
        <row r="94">
          <cell r="A94">
            <v>100003038</v>
          </cell>
          <cell r="B94">
            <v>1</v>
          </cell>
        </row>
        <row r="94">
          <cell r="H94" t="str">
            <v>INR</v>
          </cell>
          <cell r="I94">
            <v>0</v>
          </cell>
        </row>
        <row r="94">
          <cell r="K94">
            <v>0</v>
          </cell>
        </row>
        <row r="94">
          <cell r="M94">
            <v>1580</v>
          </cell>
          <cell r="N94">
            <v>0</v>
          </cell>
          <cell r="O94">
            <v>0</v>
          </cell>
        </row>
        <row r="94">
          <cell r="Q94">
            <v>80</v>
          </cell>
        </row>
        <row r="94">
          <cell r="S94">
            <v>0</v>
          </cell>
          <cell r="T94">
            <v>0</v>
          </cell>
          <cell r="U94">
            <v>80</v>
          </cell>
          <cell r="V94">
            <v>80</v>
          </cell>
        </row>
        <row r="94">
          <cell r="X94">
            <v>0</v>
          </cell>
        </row>
        <row r="94">
          <cell r="Z94">
            <v>1421.79</v>
          </cell>
        </row>
        <row r="94">
          <cell r="AB94">
            <v>1500</v>
          </cell>
          <cell r="AC94">
            <v>1421.79</v>
          </cell>
        </row>
        <row r="94">
          <cell r="AE94">
            <v>78.21</v>
          </cell>
        </row>
        <row r="94">
          <cell r="AG94">
            <v>78.21</v>
          </cell>
        </row>
        <row r="94">
          <cell r="AI94">
            <v>1</v>
          </cell>
          <cell r="AJ94">
            <v>1</v>
          </cell>
        </row>
        <row r="94">
          <cell r="AL94">
            <v>0</v>
          </cell>
          <cell r="AM94">
            <v>1580</v>
          </cell>
          <cell r="AN94">
            <v>0</v>
          </cell>
        </row>
        <row r="94">
          <cell r="AQ94">
            <v>1580</v>
          </cell>
        </row>
        <row r="94">
          <cell r="AT94">
            <v>5947</v>
          </cell>
        </row>
        <row r="94">
          <cell r="AY94">
            <v>42500.4359143519</v>
          </cell>
        </row>
        <row r="95">
          <cell r="A95">
            <v>100003039</v>
          </cell>
          <cell r="B95">
            <v>1</v>
          </cell>
        </row>
        <row r="95">
          <cell r="H95" t="str">
            <v>INR</v>
          </cell>
          <cell r="I95">
            <v>0</v>
          </cell>
        </row>
        <row r="95">
          <cell r="K95">
            <v>0</v>
          </cell>
        </row>
        <row r="95">
          <cell r="M95">
            <v>3420</v>
          </cell>
          <cell r="N95">
            <v>0</v>
          </cell>
          <cell r="O95">
            <v>0</v>
          </cell>
        </row>
        <row r="95">
          <cell r="Q95">
            <v>100</v>
          </cell>
        </row>
        <row r="95">
          <cell r="S95">
            <v>0</v>
          </cell>
          <cell r="T95">
            <v>0</v>
          </cell>
          <cell r="U95">
            <v>100</v>
          </cell>
          <cell r="V95">
            <v>100</v>
          </cell>
        </row>
        <row r="95">
          <cell r="X95">
            <v>0</v>
          </cell>
        </row>
        <row r="95">
          <cell r="Z95">
            <v>3146.91</v>
          </cell>
        </row>
        <row r="95">
          <cell r="AB95">
            <v>3320</v>
          </cell>
          <cell r="AC95">
            <v>3146.91</v>
          </cell>
        </row>
        <row r="95">
          <cell r="AE95">
            <v>173.09</v>
          </cell>
        </row>
        <row r="95">
          <cell r="AG95">
            <v>173.09</v>
          </cell>
        </row>
        <row r="95">
          <cell r="AI95">
            <v>1</v>
          </cell>
          <cell r="AJ95">
            <v>1</v>
          </cell>
        </row>
        <row r="95">
          <cell r="AL95">
            <v>0</v>
          </cell>
          <cell r="AM95">
            <v>3420</v>
          </cell>
          <cell r="AN95">
            <v>0</v>
          </cell>
        </row>
        <row r="95">
          <cell r="AQ95">
            <v>3420</v>
          </cell>
        </row>
        <row r="95">
          <cell r="AT95">
            <v>5949</v>
          </cell>
        </row>
        <row r="95">
          <cell r="AY95">
            <v>42500.5181712963</v>
          </cell>
        </row>
        <row r="96">
          <cell r="A96">
            <v>100003106</v>
          </cell>
          <cell r="B96">
            <v>1</v>
          </cell>
        </row>
        <row r="96">
          <cell r="H96" t="str">
            <v>INR</v>
          </cell>
          <cell r="I96">
            <v>0</v>
          </cell>
        </row>
        <row r="96">
          <cell r="K96">
            <v>0</v>
          </cell>
        </row>
        <row r="96">
          <cell r="M96">
            <v>755</v>
          </cell>
          <cell r="N96">
            <v>0</v>
          </cell>
          <cell r="O96">
            <v>0</v>
          </cell>
        </row>
        <row r="96">
          <cell r="Q96">
            <v>45</v>
          </cell>
        </row>
        <row r="96">
          <cell r="S96">
            <v>0</v>
          </cell>
          <cell r="T96">
            <v>0</v>
          </cell>
          <cell r="U96">
            <v>45</v>
          </cell>
          <cell r="V96">
            <v>45</v>
          </cell>
        </row>
        <row r="96">
          <cell r="X96">
            <v>0</v>
          </cell>
        </row>
        <row r="96">
          <cell r="Z96">
            <v>672.99</v>
          </cell>
        </row>
        <row r="96">
          <cell r="AB96">
            <v>710</v>
          </cell>
          <cell r="AC96">
            <v>672.99</v>
          </cell>
        </row>
        <row r="96">
          <cell r="AE96">
            <v>37.01</v>
          </cell>
        </row>
        <row r="96">
          <cell r="AG96">
            <v>37.01</v>
          </cell>
        </row>
        <row r="96">
          <cell r="AI96">
            <v>1</v>
          </cell>
          <cell r="AJ96">
            <v>1</v>
          </cell>
        </row>
        <row r="96">
          <cell r="AL96">
            <v>0</v>
          </cell>
          <cell r="AM96">
            <v>755</v>
          </cell>
          <cell r="AN96">
            <v>0</v>
          </cell>
        </row>
        <row r="96">
          <cell r="AQ96">
            <v>755</v>
          </cell>
        </row>
        <row r="96">
          <cell r="AT96">
            <v>6083</v>
          </cell>
        </row>
        <row r="96">
          <cell r="AY96">
            <v>42500.6623726852</v>
          </cell>
        </row>
        <row r="97">
          <cell r="A97">
            <v>100003110</v>
          </cell>
          <cell r="B97">
            <v>1</v>
          </cell>
        </row>
        <row r="97">
          <cell r="H97" t="str">
            <v>INR</v>
          </cell>
          <cell r="I97">
            <v>0</v>
          </cell>
        </row>
        <row r="97">
          <cell r="K97">
            <v>0</v>
          </cell>
        </row>
        <row r="97">
          <cell r="M97">
            <v>1275</v>
          </cell>
          <cell r="N97">
            <v>0</v>
          </cell>
          <cell r="O97">
            <v>0</v>
          </cell>
        </row>
        <row r="97">
          <cell r="Q97">
            <v>65</v>
          </cell>
        </row>
        <row r="97">
          <cell r="S97">
            <v>0</v>
          </cell>
          <cell r="T97">
            <v>0</v>
          </cell>
          <cell r="U97">
            <v>65</v>
          </cell>
          <cell r="V97">
            <v>65</v>
          </cell>
        </row>
        <row r="97">
          <cell r="X97">
            <v>0</v>
          </cell>
        </row>
        <row r="97">
          <cell r="Z97">
            <v>1146.91</v>
          </cell>
        </row>
        <row r="97">
          <cell r="AB97">
            <v>1210</v>
          </cell>
          <cell r="AC97">
            <v>1146.91</v>
          </cell>
        </row>
        <row r="97">
          <cell r="AE97">
            <v>63.09</v>
          </cell>
        </row>
        <row r="97">
          <cell r="AG97">
            <v>63.09</v>
          </cell>
        </row>
        <row r="97">
          <cell r="AI97">
            <v>1</v>
          </cell>
          <cell r="AJ97">
            <v>1</v>
          </cell>
        </row>
        <row r="97">
          <cell r="AL97">
            <v>0</v>
          </cell>
          <cell r="AM97">
            <v>1275</v>
          </cell>
          <cell r="AN97">
            <v>0</v>
          </cell>
        </row>
        <row r="97">
          <cell r="AQ97">
            <v>1275</v>
          </cell>
        </row>
        <row r="97">
          <cell r="AT97">
            <v>6091</v>
          </cell>
        </row>
        <row r="97">
          <cell r="AY97">
            <v>42500.68407407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AC1" activeCellId="0" sqref="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56"/>
    <col collapsed="false" customWidth="true" hidden="false" outlineLevel="0" max="4" min="4" style="0" width="14.28"/>
    <col collapsed="false" customWidth="true" hidden="false" outlineLevel="0" max="5" min="5" style="0" width="35.85"/>
    <col collapsed="false" customWidth="true" hidden="false" outlineLevel="0" max="6" min="6" style="0" width="16.28"/>
    <col collapsed="false" customWidth="true" hidden="false" outlineLevel="0" max="7" min="7" style="0" width="30.99"/>
    <col collapsed="false" customWidth="true" hidden="false" outlineLevel="0" max="8" min="8" style="0" width="34.99"/>
    <col collapsed="false" customWidth="true" hidden="false" outlineLevel="0" max="9" min="9" style="0" width="17.28"/>
    <col collapsed="false" customWidth="true" hidden="false" outlineLevel="0" max="11" min="11" style="0" width="14.99"/>
    <col collapsed="false" customWidth="true" hidden="false" outlineLevel="0" max="12" min="12" style="0" width="148.85"/>
    <col collapsed="false" customWidth="true" hidden="false" outlineLevel="0" max="13" min="13" style="0" width="73.13"/>
    <col collapsed="false" customWidth="true" hidden="false" outlineLevel="0" max="14" min="14" style="0" width="13.85"/>
    <col collapsed="false" customWidth="true" hidden="false" outlineLevel="0" max="15" min="15" style="0" width="14.41"/>
  </cols>
  <sheetData>
    <row r="1" s="4" customFormat="tru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5" t="n">
        <v>100002147</v>
      </c>
      <c r="B2" s="6" t="n">
        <v>8067947394</v>
      </c>
      <c r="C2" s="0" t="n">
        <v>560062</v>
      </c>
      <c r="D2" s="7" t="s">
        <v>28</v>
      </c>
      <c r="E2" s="7" t="s">
        <v>29</v>
      </c>
      <c r="F2" s="7" t="s">
        <v>30</v>
      </c>
      <c r="G2" s="0" t="e">
        <f aca="false">CONCATENATE(VLOOKUP(A2,[1]order_export_76_20160513093631!$A$1:$BA$97,55,FALSE())," ",VLOOKUP(A2,[1]order_export_76_20160513093631!$A$1:$BA$97,60,FALSE()))</f>
        <v>#VALUE!</v>
      </c>
      <c r="H2" s="0" t="e">
        <f aca="false">VLOOKUP(A2,[1]order_export_76_20160513093631!$A$1:$BA$97,54,FALSE())</f>
        <v>#VALUE!</v>
      </c>
      <c r="I2" s="0" t="n">
        <v>9845297800</v>
      </c>
      <c r="J2" s="0" t="n">
        <v>560037</v>
      </c>
      <c r="K2" s="0" t="s">
        <v>31</v>
      </c>
      <c r="L2" s="0" t="s">
        <v>32</v>
      </c>
      <c r="M2" s="8" t="s">
        <v>33</v>
      </c>
      <c r="N2" s="0" t="s">
        <v>34</v>
      </c>
      <c r="O2" s="0" t="n">
        <v>1</v>
      </c>
      <c r="P2" s="0" t="n">
        <v>0.5</v>
      </c>
      <c r="Q2" s="7" t="s">
        <v>35</v>
      </c>
      <c r="R2" s="7" t="s">
        <v>36</v>
      </c>
      <c r="S2" s="7" t="s">
        <v>37</v>
      </c>
      <c r="T2" s="0" t="n">
        <f aca="false">VLOOKUP(A2,[1]order_export_76_20160513093631!$A$1:$BA$97,13,FALSE())</f>
        <v>370</v>
      </c>
      <c r="U2" s="7" t="s">
        <v>38</v>
      </c>
      <c r="V2" s="0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7" t="s">
        <v>40</v>
      </c>
    </row>
    <row r="3" customFormat="false" ht="15" hidden="false" customHeight="false" outlineLevel="0" collapsed="false">
      <c r="A3" s="5" t="n">
        <v>100002413</v>
      </c>
      <c r="B3" s="6" t="n">
        <v>8067947394</v>
      </c>
      <c r="C3" s="0" t="n">
        <v>560062</v>
      </c>
      <c r="D3" s="7" t="s">
        <v>28</v>
      </c>
      <c r="E3" s="7" t="s">
        <v>29</v>
      </c>
      <c r="F3" s="7" t="s">
        <v>30</v>
      </c>
      <c r="G3" s="0" t="e">
        <f aca="false">CONCATENATE(VLOOKUP(A3,[1]order_export_76_20160513093631!$A$1:$BA$97,55,FALSE())," ",VLOOKUP(A3,[1]order_export_76_20160513093631!$A$1:$BA$97,60,FALSE()))</f>
        <v>#VALUE!</v>
      </c>
      <c r="H3" s="0" t="e">
        <f aca="false">VLOOKUP(A3,[1]order_export_76_20160513093631!$A$1:$BA$97,54,FALSE())</f>
        <v>#VALUE!</v>
      </c>
      <c r="I3" s="0" t="n">
        <v>8050161577</v>
      </c>
      <c r="J3" s="0" t="n">
        <v>560102</v>
      </c>
      <c r="K3" s="0" t="s">
        <v>31</v>
      </c>
      <c r="L3" s="0" t="s">
        <v>41</v>
      </c>
      <c r="M3" s="0" t="s">
        <v>41</v>
      </c>
      <c r="N3" s="0" t="s">
        <v>34</v>
      </c>
      <c r="O3" s="0" t="n">
        <v>1</v>
      </c>
      <c r="P3" s="0" t="n">
        <v>0.5</v>
      </c>
      <c r="Q3" s="7" t="s">
        <v>35</v>
      </c>
      <c r="R3" s="7" t="s">
        <v>36</v>
      </c>
      <c r="S3" s="7" t="s">
        <v>37</v>
      </c>
      <c r="T3" s="0" t="n">
        <f aca="false">VLOOKUP(A3,[1]order_export_76_20160513093631!$A$1:$BA$97,13,FALSE())</f>
        <v>2655</v>
      </c>
      <c r="U3" s="7" t="s">
        <v>38</v>
      </c>
      <c r="V3" s="0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7" t="s">
        <v>40</v>
      </c>
    </row>
    <row r="4" customFormat="false" ht="15" hidden="false" customHeight="false" outlineLevel="0" collapsed="false">
      <c r="A4" s="5" t="n">
        <v>100002502</v>
      </c>
      <c r="B4" s="6" t="n">
        <v>8067947394</v>
      </c>
      <c r="C4" s="0" t="n">
        <v>560062</v>
      </c>
      <c r="D4" s="7" t="s">
        <v>28</v>
      </c>
      <c r="E4" s="7" t="s">
        <v>29</v>
      </c>
      <c r="F4" s="7" t="s">
        <v>30</v>
      </c>
      <c r="G4" s="0" t="e">
        <f aca="false">CONCATENATE(VLOOKUP(A4,[1]order_export_76_20160513093631!$A$1:$BA$97,55,FALSE())," ",VLOOKUP(A4,[1]order_export_76_20160513093631!$A$1:$BA$97,60,FALSE()))</f>
        <v>#VALUE!</v>
      </c>
      <c r="H4" s="0" t="e">
        <f aca="false">VLOOKUP(A4,[1]order_export_76_20160513093631!$A$1:$BA$97,54,FALSE())</f>
        <v>#VALUE!</v>
      </c>
      <c r="I4" s="0" t="n">
        <v>9845965514</v>
      </c>
      <c r="J4" s="0" t="n">
        <v>560083</v>
      </c>
      <c r="K4" s="0" t="s">
        <v>31</v>
      </c>
      <c r="L4" s="0" t="s">
        <v>42</v>
      </c>
      <c r="M4" s="8" t="s">
        <v>43</v>
      </c>
      <c r="N4" s="0" t="s">
        <v>34</v>
      </c>
      <c r="O4" s="0" t="n">
        <v>1</v>
      </c>
      <c r="P4" s="0" t="n">
        <v>0.5</v>
      </c>
      <c r="Q4" s="7" t="s">
        <v>35</v>
      </c>
      <c r="R4" s="7" t="s">
        <v>36</v>
      </c>
      <c r="S4" s="7" t="s">
        <v>37</v>
      </c>
      <c r="T4" s="0" t="n">
        <f aca="false">VLOOKUP(A4,[1]order_export_76_20160513093631!$A$1:$BA$97,13,FALSE())</f>
        <v>13620</v>
      </c>
      <c r="U4" s="7" t="s">
        <v>38</v>
      </c>
      <c r="V4" s="0" t="s">
        <v>3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7" t="s">
        <v>40</v>
      </c>
    </row>
    <row r="5" customFormat="false" ht="15" hidden="false" customHeight="false" outlineLevel="0" collapsed="false">
      <c r="A5" s="5" t="n">
        <v>100002599</v>
      </c>
      <c r="B5" s="6" t="n">
        <v>8067947394</v>
      </c>
      <c r="C5" s="0" t="n">
        <v>560062</v>
      </c>
      <c r="D5" s="7" t="s">
        <v>28</v>
      </c>
      <c r="E5" s="7" t="s">
        <v>29</v>
      </c>
      <c r="F5" s="7" t="s">
        <v>30</v>
      </c>
      <c r="G5" s="0" t="e">
        <f aca="false">CONCATENATE(VLOOKUP(A5,[1]order_export_76_20160513093631!$A$1:$BA$97,55,FALSE())," ",VLOOKUP(A5,[1]order_export_76_20160513093631!$A$1:$BA$97,60,FALSE()))</f>
        <v>#VALUE!</v>
      </c>
      <c r="H5" s="0" t="e">
        <f aca="false">VLOOKUP(A5,[1]order_export_76_20160513093631!$A$1:$BA$97,54,FALSE())</f>
        <v>#VALUE!</v>
      </c>
      <c r="I5" s="0" t="n">
        <v>9731577113</v>
      </c>
      <c r="J5" s="0" t="n">
        <v>560087</v>
      </c>
      <c r="K5" s="0" t="s">
        <v>31</v>
      </c>
      <c r="L5" s="8" t="s">
        <v>44</v>
      </c>
      <c r="M5" s="0" t="s">
        <v>45</v>
      </c>
      <c r="N5" s="0" t="s">
        <v>34</v>
      </c>
      <c r="O5" s="0" t="n">
        <v>1</v>
      </c>
      <c r="P5" s="0" t="n">
        <v>0.5</v>
      </c>
      <c r="Q5" s="7" t="s">
        <v>35</v>
      </c>
      <c r="R5" s="7" t="s">
        <v>36</v>
      </c>
      <c r="S5" s="7" t="s">
        <v>37</v>
      </c>
      <c r="T5" s="0" t="n">
        <f aca="false">VLOOKUP(A5,[1]order_export_76_20160513093631!$A$1:$BA$97,13,FALSE())</f>
        <v>1200</v>
      </c>
      <c r="U5" s="7" t="s">
        <v>46</v>
      </c>
      <c r="V5" s="0" t="s">
        <v>47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7" t="s">
        <v>40</v>
      </c>
    </row>
    <row r="6" customFormat="false" ht="15" hidden="false" customHeight="false" outlineLevel="0" collapsed="false">
      <c r="A6" s="5" t="n">
        <v>100002614</v>
      </c>
      <c r="B6" s="6" t="n">
        <v>8067947394</v>
      </c>
      <c r="C6" s="0" t="n">
        <v>560062</v>
      </c>
      <c r="D6" s="7" t="s">
        <v>28</v>
      </c>
      <c r="E6" s="7" t="s">
        <v>29</v>
      </c>
      <c r="F6" s="7" t="s">
        <v>30</v>
      </c>
      <c r="G6" s="0" t="e">
        <f aca="false">CONCATENATE(VLOOKUP(A6,[1]order_export_76_20160513093631!$A$1:$BA$97,55,FALSE())," ",VLOOKUP(A6,[1]order_export_76_20160513093631!$A$1:$BA$97,60,FALSE()))</f>
        <v>#VALUE!</v>
      </c>
      <c r="H6" s="0" t="e">
        <f aca="false">VLOOKUP(A6,[1]order_export_76_20160513093631!$A$1:$BA$97,54,FALSE())</f>
        <v>#VALUE!</v>
      </c>
      <c r="I6" s="0" t="n">
        <v>9844052593</v>
      </c>
      <c r="J6" s="0" t="n">
        <v>560068</v>
      </c>
      <c r="K6" s="0" t="s">
        <v>31</v>
      </c>
      <c r="L6" s="0" t="s">
        <v>48</v>
      </c>
      <c r="M6" s="8" t="s">
        <v>49</v>
      </c>
      <c r="N6" s="0" t="s">
        <v>34</v>
      </c>
      <c r="O6" s="0" t="n">
        <v>1</v>
      </c>
      <c r="P6" s="0" t="n">
        <v>0.5</v>
      </c>
      <c r="Q6" s="7" t="s">
        <v>35</v>
      </c>
      <c r="R6" s="7" t="s">
        <v>36</v>
      </c>
      <c r="S6" s="7" t="s">
        <v>37</v>
      </c>
      <c r="T6" s="0" t="n">
        <f aca="false">VLOOKUP(A6,[1]order_export_76_20160513093631!$A$1:$BA$97,13,FALSE())</f>
        <v>2470</v>
      </c>
      <c r="U6" s="7" t="s">
        <v>38</v>
      </c>
      <c r="V6" s="0" t="s">
        <v>39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7" t="s">
        <v>40</v>
      </c>
    </row>
    <row r="7" customFormat="false" ht="15" hidden="false" customHeight="false" outlineLevel="0" collapsed="false">
      <c r="A7" s="5" t="n">
        <v>100002667</v>
      </c>
      <c r="B7" s="6" t="n">
        <v>8067947394</v>
      </c>
      <c r="C7" s="0" t="n">
        <v>560062</v>
      </c>
      <c r="D7" s="7" t="s">
        <v>28</v>
      </c>
      <c r="E7" s="7" t="s">
        <v>29</v>
      </c>
      <c r="F7" s="7" t="s">
        <v>30</v>
      </c>
      <c r="G7" s="0" t="e">
        <f aca="false">CONCATENATE(VLOOKUP(A7,[1]order_export_76_20160513093631!$A$1:$BA$97,55,FALSE())," ",VLOOKUP(A7,[1]order_export_76_20160513093631!$A$1:$BA$97,60,FALSE()))</f>
        <v>#VALUE!</v>
      </c>
      <c r="H7" s="0" t="e">
        <f aca="false">VLOOKUP(A7,[1]order_export_76_20160513093631!$A$1:$BA$97,54,FALSE())</f>
        <v>#VALUE!</v>
      </c>
      <c r="I7" s="0" t="n">
        <v>9343905861</v>
      </c>
      <c r="J7" s="0" t="n">
        <v>560062</v>
      </c>
      <c r="K7" s="0" t="s">
        <v>31</v>
      </c>
      <c r="L7" s="0" t="s">
        <v>50</v>
      </c>
      <c r="M7" s="8" t="s">
        <v>51</v>
      </c>
      <c r="N7" s="0" t="s">
        <v>34</v>
      </c>
      <c r="O7" s="0" t="n">
        <v>1</v>
      </c>
      <c r="P7" s="0" t="n">
        <v>0.5</v>
      </c>
      <c r="Q7" s="7" t="s">
        <v>35</v>
      </c>
      <c r="R7" s="7" t="s">
        <v>36</v>
      </c>
      <c r="S7" s="7" t="s">
        <v>37</v>
      </c>
      <c r="T7" s="0" t="n">
        <f aca="false">VLOOKUP(A7,[1]order_export_76_20160513093631!$A$1:$BA$97,13,FALSE())</f>
        <v>5690</v>
      </c>
      <c r="U7" s="7" t="s">
        <v>38</v>
      </c>
      <c r="V7" s="0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7" t="s">
        <v>40</v>
      </c>
    </row>
    <row r="8" customFormat="false" ht="15" hidden="false" customHeight="false" outlineLevel="0" collapsed="false">
      <c r="A8" s="5" t="n">
        <v>100002706</v>
      </c>
      <c r="B8" s="6" t="n">
        <v>8067947394</v>
      </c>
      <c r="C8" s="0" t="n">
        <v>560062</v>
      </c>
      <c r="D8" s="7" t="s">
        <v>28</v>
      </c>
      <c r="E8" s="7" t="s">
        <v>29</v>
      </c>
      <c r="F8" s="7" t="s">
        <v>30</v>
      </c>
      <c r="G8" s="0" t="e">
        <f aca="false">CONCATENATE(VLOOKUP(A8,[1]order_export_76_20160513093631!$A$1:$BA$97,55,FALSE())," ",VLOOKUP(A8,[1]order_export_76_20160513093631!$A$1:$BA$97,60,FALSE()))</f>
        <v>#VALUE!</v>
      </c>
      <c r="H8" s="0" t="e">
        <f aca="false">VLOOKUP(A8,[1]order_export_76_20160513093631!$A$1:$BA$97,54,FALSE())</f>
        <v>#VALUE!</v>
      </c>
      <c r="I8" s="0" t="n">
        <v>9742816022</v>
      </c>
      <c r="J8" s="0" t="n">
        <v>560098</v>
      </c>
      <c r="K8" s="0" t="s">
        <v>31</v>
      </c>
      <c r="L8" s="0" t="s">
        <v>52</v>
      </c>
      <c r="M8" s="8" t="s">
        <v>53</v>
      </c>
      <c r="N8" s="0" t="s">
        <v>34</v>
      </c>
      <c r="O8" s="0" t="n">
        <v>1</v>
      </c>
      <c r="P8" s="0" t="n">
        <v>0.5</v>
      </c>
      <c r="Q8" s="7" t="s">
        <v>35</v>
      </c>
      <c r="R8" s="7" t="s">
        <v>36</v>
      </c>
      <c r="S8" s="7" t="s">
        <v>37</v>
      </c>
      <c r="T8" s="0" t="n">
        <f aca="false">VLOOKUP(A8,[1]order_export_76_20160513093631!$A$1:$BA$97,13,FALSE())</f>
        <v>2550</v>
      </c>
      <c r="U8" s="7" t="s">
        <v>38</v>
      </c>
      <c r="V8" s="0" t="s">
        <v>39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7" t="s">
        <v>40</v>
      </c>
    </row>
    <row r="9" customFormat="false" ht="15" hidden="false" customHeight="false" outlineLevel="0" collapsed="false">
      <c r="A9" s="5" t="n">
        <v>100002762</v>
      </c>
      <c r="B9" s="6" t="n">
        <v>8067947394</v>
      </c>
      <c r="C9" s="0" t="n">
        <v>560062</v>
      </c>
      <c r="D9" s="7" t="s">
        <v>28</v>
      </c>
      <c r="E9" s="7" t="s">
        <v>29</v>
      </c>
      <c r="F9" s="7" t="s">
        <v>30</v>
      </c>
      <c r="G9" s="0" t="e">
        <f aca="false">CONCATENATE(VLOOKUP(A9,[1]order_export_76_20160513093631!$A$1:$BA$97,55,FALSE())," ",VLOOKUP(A9,[1]order_export_76_20160513093631!$A$1:$BA$97,60,FALSE()))</f>
        <v>#VALUE!</v>
      </c>
      <c r="H9" s="0" t="e">
        <f aca="false">VLOOKUP(A9,[1]order_export_76_20160513093631!$A$1:$BA$97,54,FALSE())</f>
        <v>#VALUE!</v>
      </c>
      <c r="I9" s="0" t="n">
        <v>9535248527</v>
      </c>
      <c r="J9" s="0" t="n">
        <v>560094</v>
      </c>
      <c r="K9" s="0" t="s">
        <v>31</v>
      </c>
      <c r="L9" s="0" t="s">
        <v>54</v>
      </c>
      <c r="M9" s="8" t="s">
        <v>55</v>
      </c>
      <c r="N9" s="0" t="s">
        <v>34</v>
      </c>
      <c r="O9" s="0" t="n">
        <v>1</v>
      </c>
      <c r="P9" s="0" t="n">
        <v>0.5</v>
      </c>
      <c r="Q9" s="7" t="s">
        <v>35</v>
      </c>
      <c r="R9" s="7" t="s">
        <v>36</v>
      </c>
      <c r="S9" s="7" t="s">
        <v>37</v>
      </c>
      <c r="T9" s="0" t="n">
        <f aca="false">VLOOKUP(A9,[1]order_export_76_20160513093631!$A$1:$BA$97,13,FALSE())</f>
        <v>4080</v>
      </c>
      <c r="U9" s="7" t="s">
        <v>38</v>
      </c>
      <c r="V9" s="0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7" t="s">
        <v>40</v>
      </c>
    </row>
    <row r="10" customFormat="false" ht="15" hidden="false" customHeight="false" outlineLevel="0" collapsed="false">
      <c r="A10" s="5" t="n">
        <v>100002763</v>
      </c>
      <c r="B10" s="6" t="n">
        <v>8067947394</v>
      </c>
      <c r="C10" s="0" t="n">
        <v>560062</v>
      </c>
      <c r="D10" s="7" t="s">
        <v>28</v>
      </c>
      <c r="E10" s="7" t="s">
        <v>29</v>
      </c>
      <c r="F10" s="7" t="s">
        <v>30</v>
      </c>
      <c r="G10" s="0" t="e">
        <f aca="false">CONCATENATE(VLOOKUP(A10,[1]order_export_76_20160513093631!$A$1:$BA$97,55,FALSE())," ",VLOOKUP(A10,[1]order_export_76_20160513093631!$A$1:$BA$97,60,FALSE()))</f>
        <v>#VALUE!</v>
      </c>
      <c r="H10" s="0" t="e">
        <f aca="false">VLOOKUP(A10,[1]order_export_76_20160513093631!$A$1:$BA$97,54,FALSE())</f>
        <v>#VALUE!</v>
      </c>
      <c r="I10" s="0" t="n">
        <v>9810130954</v>
      </c>
      <c r="J10" s="0" t="n">
        <v>560065</v>
      </c>
      <c r="K10" s="0" t="s">
        <v>31</v>
      </c>
      <c r="L10" s="0" t="s">
        <v>56</v>
      </c>
      <c r="M10" s="8" t="s">
        <v>57</v>
      </c>
      <c r="N10" s="0" t="s">
        <v>34</v>
      </c>
      <c r="O10" s="0" t="n">
        <v>1</v>
      </c>
      <c r="P10" s="0" t="n">
        <v>0.5</v>
      </c>
      <c r="Q10" s="7" t="s">
        <v>35</v>
      </c>
      <c r="R10" s="7" t="s">
        <v>36</v>
      </c>
      <c r="S10" s="7" t="s">
        <v>37</v>
      </c>
      <c r="T10" s="0" t="n">
        <f aca="false">VLOOKUP(A10,[1]order_export_76_20160513093631!$A$1:$BA$97,13,FALSE())</f>
        <v>275</v>
      </c>
      <c r="U10" s="7" t="s">
        <v>38</v>
      </c>
      <c r="V10" s="0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7" t="s">
        <v>40</v>
      </c>
    </row>
    <row r="11" customFormat="false" ht="15" hidden="false" customHeight="false" outlineLevel="0" collapsed="false">
      <c r="A11" s="5" t="n">
        <v>100002796</v>
      </c>
      <c r="B11" s="6" t="n">
        <v>8067947394</v>
      </c>
      <c r="C11" s="0" t="n">
        <v>560062</v>
      </c>
      <c r="D11" s="7" t="s">
        <v>28</v>
      </c>
      <c r="E11" s="7" t="s">
        <v>29</v>
      </c>
      <c r="F11" s="7" t="s">
        <v>30</v>
      </c>
      <c r="G11" s="0" t="e">
        <f aca="false">CONCATENATE(VLOOKUP(A11,[1]order_export_76_20160513093631!$A$1:$BA$97,55,FALSE())," ",VLOOKUP(A11,[1]order_export_76_20160513093631!$A$1:$BA$97,60,FALSE()))</f>
        <v>#VALUE!</v>
      </c>
      <c r="H11" s="0" t="e">
        <f aca="false">VLOOKUP(A11,[1]order_export_76_20160513093631!$A$1:$BA$97,54,FALSE())</f>
        <v>#VALUE!</v>
      </c>
      <c r="I11" s="0" t="n">
        <v>9535418001</v>
      </c>
      <c r="J11" s="0" t="n">
        <v>560077</v>
      </c>
      <c r="K11" s="0" t="s">
        <v>31</v>
      </c>
      <c r="L11" s="0" t="s">
        <v>58</v>
      </c>
      <c r="M11" s="8" t="s">
        <v>59</v>
      </c>
      <c r="N11" s="0" t="s">
        <v>34</v>
      </c>
      <c r="O11" s="0" t="n">
        <v>1</v>
      </c>
      <c r="P11" s="0" t="n">
        <v>0.5</v>
      </c>
      <c r="Q11" s="7" t="s">
        <v>35</v>
      </c>
      <c r="R11" s="7" t="s">
        <v>36</v>
      </c>
      <c r="S11" s="7" t="s">
        <v>37</v>
      </c>
      <c r="T11" s="0" t="n">
        <f aca="false">VLOOKUP(A11,[1]order_export_76_20160513093631!$A$1:$BA$97,13,FALSE())</f>
        <v>695</v>
      </c>
      <c r="U11" s="7" t="s">
        <v>46</v>
      </c>
      <c r="V11" s="0" t="s">
        <v>47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7" t="s">
        <v>40</v>
      </c>
    </row>
    <row r="12" customFormat="false" ht="15" hidden="false" customHeight="false" outlineLevel="0" collapsed="false">
      <c r="A12" s="5" t="n">
        <v>100002815</v>
      </c>
      <c r="B12" s="6" t="n">
        <v>8067947394</v>
      </c>
      <c r="C12" s="0" t="n">
        <v>560062</v>
      </c>
      <c r="D12" s="7" t="s">
        <v>28</v>
      </c>
      <c r="E12" s="7" t="s">
        <v>29</v>
      </c>
      <c r="F12" s="7" t="s">
        <v>30</v>
      </c>
      <c r="G12" s="0" t="e">
        <f aca="false">CONCATENATE(VLOOKUP(A12,[1]order_export_76_20160513093631!$A$1:$BA$97,55,FALSE())," ",VLOOKUP(A12,[1]order_export_76_20160513093631!$A$1:$BA$97,60,FALSE()))</f>
        <v>#VALUE!</v>
      </c>
      <c r="H12" s="0" t="e">
        <f aca="false">VLOOKUP(A12,[1]order_export_76_20160513093631!$A$1:$BA$97,54,FALSE())</f>
        <v>#VALUE!</v>
      </c>
      <c r="I12" s="0" t="n">
        <v>9980699322</v>
      </c>
      <c r="J12" s="0" t="n">
        <v>560037</v>
      </c>
      <c r="K12" s="0" t="s">
        <v>31</v>
      </c>
      <c r="L12" s="0" t="s">
        <v>60</v>
      </c>
      <c r="M12" s="8" t="s">
        <v>61</v>
      </c>
      <c r="N12" s="0" t="s">
        <v>34</v>
      </c>
      <c r="O12" s="0" t="n">
        <v>1</v>
      </c>
      <c r="P12" s="0" t="n">
        <v>0.5</v>
      </c>
      <c r="Q12" s="7" t="s">
        <v>35</v>
      </c>
      <c r="R12" s="7" t="s">
        <v>36</v>
      </c>
      <c r="S12" s="7" t="s">
        <v>37</v>
      </c>
      <c r="T12" s="0" t="n">
        <f aca="false">VLOOKUP(A12,[1]order_export_76_20160513093631!$A$1:$BA$97,13,FALSE())</f>
        <v>965</v>
      </c>
      <c r="U12" s="7" t="s">
        <v>46</v>
      </c>
      <c r="V12" s="0" t="s">
        <v>47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7" t="s">
        <v>40</v>
      </c>
    </row>
    <row r="13" customFormat="false" ht="15" hidden="false" customHeight="false" outlineLevel="0" collapsed="false">
      <c r="A13" s="5" t="n">
        <v>100002827</v>
      </c>
      <c r="B13" s="6" t="n">
        <v>8067947394</v>
      </c>
      <c r="C13" s="0" t="n">
        <v>560062</v>
      </c>
      <c r="D13" s="7" t="s">
        <v>28</v>
      </c>
      <c r="E13" s="7" t="s">
        <v>29</v>
      </c>
      <c r="F13" s="7" t="s">
        <v>30</v>
      </c>
      <c r="G13" s="0" t="e">
        <f aca="false">CONCATENATE(VLOOKUP(A13,[1]order_export_76_20160513093631!$A$1:$BA$97,55,FALSE())," ",VLOOKUP(A13,[1]order_export_76_20160513093631!$A$1:$BA$97,60,FALSE()))</f>
        <v>#VALUE!</v>
      </c>
      <c r="H13" s="0" t="e">
        <f aca="false">VLOOKUP(A13,[1]order_export_76_20160513093631!$A$1:$BA$97,54,FALSE())</f>
        <v>#VALUE!</v>
      </c>
      <c r="I13" s="0" t="n">
        <v>9980699322</v>
      </c>
      <c r="J13" s="0" t="n">
        <v>560037</v>
      </c>
      <c r="K13" s="0" t="s">
        <v>31</v>
      </c>
      <c r="L13" s="0" t="s">
        <v>60</v>
      </c>
      <c r="M13" s="8" t="s">
        <v>61</v>
      </c>
      <c r="N13" s="0" t="s">
        <v>34</v>
      </c>
      <c r="O13" s="0" t="n">
        <v>1</v>
      </c>
      <c r="P13" s="0" t="n">
        <v>0.5</v>
      </c>
      <c r="Q13" s="7" t="s">
        <v>35</v>
      </c>
      <c r="R13" s="7" t="s">
        <v>36</v>
      </c>
      <c r="S13" s="7" t="s">
        <v>37</v>
      </c>
      <c r="T13" s="0" t="n">
        <f aca="false">VLOOKUP(A13,[1]order_export_76_20160513093631!$A$1:$BA$97,13,FALSE())</f>
        <v>745</v>
      </c>
      <c r="U13" s="7" t="s">
        <v>46</v>
      </c>
      <c r="V13" s="0" t="s">
        <v>47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7" t="s">
        <v>40</v>
      </c>
    </row>
    <row r="14" customFormat="false" ht="15" hidden="false" customHeight="false" outlineLevel="0" collapsed="false">
      <c r="A14" s="5" t="n">
        <v>100002828</v>
      </c>
      <c r="B14" s="6" t="n">
        <v>8067947394</v>
      </c>
      <c r="C14" s="0" t="n">
        <v>560062</v>
      </c>
      <c r="D14" s="7" t="s">
        <v>28</v>
      </c>
      <c r="E14" s="7" t="s">
        <v>29</v>
      </c>
      <c r="F14" s="7" t="s">
        <v>30</v>
      </c>
      <c r="G14" s="0" t="e">
        <f aca="false">CONCATENATE(VLOOKUP(A14,[1]order_export_76_20160513093631!$A$1:$BA$97,55,FALSE())," ",VLOOKUP(A14,[1]order_export_76_20160513093631!$A$1:$BA$97,60,FALSE()))</f>
        <v>#VALUE!</v>
      </c>
      <c r="H14" s="0" t="e">
        <f aca="false">VLOOKUP(A14,[1]order_export_76_20160513093631!$A$1:$BA$97,54,FALSE())</f>
        <v>#VALUE!</v>
      </c>
      <c r="I14" s="0" t="n">
        <v>9620009888</v>
      </c>
      <c r="J14" s="0" t="n">
        <v>560005</v>
      </c>
      <c r="K14" s="0" t="s">
        <v>31</v>
      </c>
      <c r="L14" s="8" t="s">
        <v>62</v>
      </c>
      <c r="M14" s="0" t="s">
        <v>63</v>
      </c>
      <c r="N14" s="0" t="s">
        <v>34</v>
      </c>
      <c r="O14" s="0" t="n">
        <v>1</v>
      </c>
      <c r="P14" s="0" t="n">
        <v>0.5</v>
      </c>
      <c r="Q14" s="7" t="s">
        <v>35</v>
      </c>
      <c r="R14" s="7" t="s">
        <v>36</v>
      </c>
      <c r="S14" s="7" t="s">
        <v>37</v>
      </c>
      <c r="T14" s="0" t="n">
        <f aca="false">VLOOKUP(A14,[1]order_export_76_20160513093631!$A$1:$BA$97,13,FALSE())</f>
        <v>2035</v>
      </c>
      <c r="U14" s="7" t="s">
        <v>46</v>
      </c>
      <c r="V14" s="0" t="s">
        <v>47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7" t="s">
        <v>40</v>
      </c>
    </row>
    <row r="15" customFormat="false" ht="15" hidden="false" customHeight="false" outlineLevel="0" collapsed="false">
      <c r="A15" s="5" t="n">
        <v>100002833</v>
      </c>
      <c r="B15" s="6" t="n">
        <v>8067947394</v>
      </c>
      <c r="C15" s="0" t="n">
        <v>560062</v>
      </c>
      <c r="D15" s="7" t="s">
        <v>28</v>
      </c>
      <c r="E15" s="7" t="s">
        <v>29</v>
      </c>
      <c r="F15" s="7" t="s">
        <v>30</v>
      </c>
      <c r="G15" s="0" t="e">
        <f aca="false">CONCATENATE(VLOOKUP(A15,[1]order_export_76_20160513093631!$A$1:$BA$97,55,FALSE())," ",VLOOKUP(A15,[1]order_export_76_20160513093631!$A$1:$BA$97,60,FALSE()))</f>
        <v>#VALUE!</v>
      </c>
      <c r="H15" s="0" t="e">
        <f aca="false">VLOOKUP(A15,[1]order_export_76_20160513093631!$A$1:$BA$97,54,FALSE())</f>
        <v>#VALUE!</v>
      </c>
      <c r="I15" s="0" t="n">
        <v>9845307527</v>
      </c>
      <c r="J15" s="0" t="n">
        <v>560013</v>
      </c>
      <c r="K15" s="0" t="s">
        <v>31</v>
      </c>
      <c r="L15" s="0" t="s">
        <v>64</v>
      </c>
      <c r="M15" s="8" t="s">
        <v>65</v>
      </c>
      <c r="N15" s="0" t="s">
        <v>34</v>
      </c>
      <c r="O15" s="0" t="n">
        <v>1</v>
      </c>
      <c r="P15" s="0" t="n">
        <v>0.5</v>
      </c>
      <c r="Q15" s="7" t="s">
        <v>35</v>
      </c>
      <c r="R15" s="7" t="s">
        <v>36</v>
      </c>
      <c r="S15" s="7" t="s">
        <v>37</v>
      </c>
      <c r="T15" s="0" t="n">
        <f aca="false">VLOOKUP(A15,[1]order_export_76_20160513093631!$A$1:$BA$97,13,FALSE())</f>
        <v>7830</v>
      </c>
      <c r="U15" s="7" t="s">
        <v>46</v>
      </c>
      <c r="V15" s="0" t="s">
        <v>47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7" t="s">
        <v>40</v>
      </c>
    </row>
    <row r="16" customFormat="false" ht="15" hidden="false" customHeight="false" outlineLevel="0" collapsed="false">
      <c r="A16" s="5" t="n">
        <v>100002834</v>
      </c>
      <c r="B16" s="6" t="n">
        <v>8067947394</v>
      </c>
      <c r="C16" s="0" t="n">
        <v>560062</v>
      </c>
      <c r="D16" s="7" t="s">
        <v>28</v>
      </c>
      <c r="E16" s="7" t="s">
        <v>29</v>
      </c>
      <c r="F16" s="7" t="s">
        <v>30</v>
      </c>
      <c r="G16" s="0" t="e">
        <f aca="false">CONCATENATE(VLOOKUP(A16,[1]order_export_76_20160513093631!$A$1:$BA$97,55,FALSE())," ",VLOOKUP(A16,[1]order_export_76_20160513093631!$A$1:$BA$97,60,FALSE()))</f>
        <v>#VALUE!</v>
      </c>
      <c r="H16" s="0" t="e">
        <f aca="false">VLOOKUP(A16,[1]order_export_76_20160513093631!$A$1:$BA$97,54,FALSE())</f>
        <v>#VALUE!</v>
      </c>
      <c r="I16" s="0" t="n">
        <v>9845267118</v>
      </c>
      <c r="J16" s="0" t="n">
        <v>560094</v>
      </c>
      <c r="K16" s="0" t="s">
        <v>31</v>
      </c>
      <c r="L16" s="8" t="s">
        <v>66</v>
      </c>
      <c r="M16" s="0" t="s">
        <v>67</v>
      </c>
      <c r="N16" s="0" t="s">
        <v>34</v>
      </c>
      <c r="O16" s="0" t="n">
        <v>1</v>
      </c>
      <c r="P16" s="0" t="n">
        <v>0.5</v>
      </c>
      <c r="Q16" s="7" t="s">
        <v>35</v>
      </c>
      <c r="R16" s="7" t="s">
        <v>36</v>
      </c>
      <c r="S16" s="7" t="s">
        <v>37</v>
      </c>
      <c r="T16" s="0" t="n">
        <f aca="false">VLOOKUP(A16,[1]order_export_76_20160513093631!$A$1:$BA$97,13,FALSE())</f>
        <v>1505</v>
      </c>
      <c r="U16" s="7" t="s">
        <v>38</v>
      </c>
      <c r="V16" s="0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7" t="s">
        <v>40</v>
      </c>
    </row>
    <row r="17" customFormat="false" ht="15" hidden="false" customHeight="false" outlineLevel="0" collapsed="false">
      <c r="A17" s="5" t="n">
        <v>100002841</v>
      </c>
      <c r="B17" s="6" t="n">
        <v>8067947394</v>
      </c>
      <c r="C17" s="0" t="n">
        <v>560062</v>
      </c>
      <c r="D17" s="7" t="s">
        <v>28</v>
      </c>
      <c r="E17" s="7" t="s">
        <v>29</v>
      </c>
      <c r="F17" s="7" t="s">
        <v>30</v>
      </c>
      <c r="G17" s="0" t="e">
        <f aca="false">CONCATENATE(VLOOKUP(A17,[1]order_export_76_20160513093631!$A$1:$BA$97,55,FALSE())," ",VLOOKUP(A17,[1]order_export_76_20160513093631!$A$1:$BA$97,60,FALSE()))</f>
        <v>#VALUE!</v>
      </c>
      <c r="H17" s="0" t="e">
        <f aca="false">VLOOKUP(A17,[1]order_export_76_20160513093631!$A$1:$BA$97,54,FALSE())</f>
        <v>#VALUE!</v>
      </c>
      <c r="I17" s="0" t="n">
        <v>9164355553</v>
      </c>
      <c r="J17" s="0" t="n">
        <v>560048</v>
      </c>
      <c r="K17" s="0" t="s">
        <v>31</v>
      </c>
      <c r="L17" s="0" t="s">
        <v>68</v>
      </c>
      <c r="M17" s="8" t="s">
        <v>69</v>
      </c>
      <c r="N17" s="0" t="s">
        <v>34</v>
      </c>
      <c r="O17" s="0" t="n">
        <v>1</v>
      </c>
      <c r="P17" s="0" t="n">
        <v>0.5</v>
      </c>
      <c r="Q17" s="7" t="s">
        <v>35</v>
      </c>
      <c r="R17" s="7" t="s">
        <v>36</v>
      </c>
      <c r="S17" s="7" t="s">
        <v>37</v>
      </c>
      <c r="T17" s="0" t="n">
        <f aca="false">VLOOKUP(A17,[1]order_export_76_20160513093631!$A$1:$BA$97,13,FALSE())</f>
        <v>715</v>
      </c>
      <c r="U17" s="7" t="s">
        <v>38</v>
      </c>
      <c r="V17" s="0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7" t="s">
        <v>40</v>
      </c>
    </row>
    <row r="18" customFormat="false" ht="15" hidden="false" customHeight="false" outlineLevel="0" collapsed="false">
      <c r="A18" s="5" t="n">
        <v>100002849</v>
      </c>
      <c r="B18" s="6" t="n">
        <v>8067947394</v>
      </c>
      <c r="C18" s="0" t="n">
        <v>560062</v>
      </c>
      <c r="D18" s="7" t="s">
        <v>28</v>
      </c>
      <c r="E18" s="7" t="s">
        <v>29</v>
      </c>
      <c r="F18" s="7" t="s">
        <v>30</v>
      </c>
      <c r="G18" s="0" t="e">
        <f aca="false">CONCATENATE(VLOOKUP(A18,[1]order_export_76_20160513093631!$A$1:$BA$97,55,FALSE())," ",VLOOKUP(A18,[1]order_export_76_20160513093631!$A$1:$BA$97,60,FALSE()))</f>
        <v>#VALUE!</v>
      </c>
      <c r="H18" s="0" t="e">
        <f aca="false">VLOOKUP(A18,[1]order_export_76_20160513093631!$A$1:$BA$97,54,FALSE())</f>
        <v>#VALUE!</v>
      </c>
      <c r="I18" s="0" t="n">
        <v>7760984791</v>
      </c>
      <c r="J18" s="0" t="n">
        <v>560037</v>
      </c>
      <c r="K18" s="0" t="s">
        <v>31</v>
      </c>
      <c r="L18" s="0" t="s">
        <v>70</v>
      </c>
      <c r="M18" s="0" t="s">
        <v>71</v>
      </c>
      <c r="N18" s="0" t="s">
        <v>34</v>
      </c>
      <c r="O18" s="0" t="n">
        <v>1</v>
      </c>
      <c r="P18" s="0" t="n">
        <v>0.5</v>
      </c>
      <c r="Q18" s="7" t="s">
        <v>35</v>
      </c>
      <c r="R18" s="7" t="s">
        <v>36</v>
      </c>
      <c r="S18" s="7" t="s">
        <v>37</v>
      </c>
      <c r="T18" s="0" t="n">
        <f aca="false">VLOOKUP(A18,[1]order_export_76_20160513093631!$A$1:$BA$97,13,FALSE())</f>
        <v>3150</v>
      </c>
      <c r="U18" s="7" t="s">
        <v>46</v>
      </c>
      <c r="V18" s="0" t="s">
        <v>47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7" t="s">
        <v>40</v>
      </c>
    </row>
    <row r="19" customFormat="false" ht="15" hidden="false" customHeight="false" outlineLevel="0" collapsed="false">
      <c r="A19" s="5" t="n">
        <v>100002850</v>
      </c>
      <c r="B19" s="6" t="n">
        <v>8067947394</v>
      </c>
      <c r="C19" s="0" t="n">
        <v>560062</v>
      </c>
      <c r="D19" s="7" t="s">
        <v>28</v>
      </c>
      <c r="E19" s="7" t="s">
        <v>29</v>
      </c>
      <c r="F19" s="7" t="s">
        <v>30</v>
      </c>
      <c r="G19" s="0" t="e">
        <f aca="false">CONCATENATE(VLOOKUP(A19,[1]order_export_76_20160513093631!$A$1:$BA$97,55,FALSE())," ",VLOOKUP(A19,[1]order_export_76_20160513093631!$A$1:$BA$97,60,FALSE()))</f>
        <v>#VALUE!</v>
      </c>
      <c r="H19" s="0" t="e">
        <f aca="false">VLOOKUP(A19,[1]order_export_76_20160513093631!$A$1:$BA$97,54,FALSE())</f>
        <v>#VALUE!</v>
      </c>
      <c r="I19" s="0" t="n">
        <v>9686581599</v>
      </c>
      <c r="J19" s="0" t="n">
        <v>560024</v>
      </c>
      <c r="K19" s="0" t="s">
        <v>31</v>
      </c>
      <c r="L19" s="0" t="s">
        <v>72</v>
      </c>
      <c r="M19" s="8" t="s">
        <v>73</v>
      </c>
      <c r="N19" s="0" t="s">
        <v>34</v>
      </c>
      <c r="O19" s="0" t="n">
        <v>1</v>
      </c>
      <c r="P19" s="0" t="n">
        <v>0.5</v>
      </c>
      <c r="Q19" s="7" t="s">
        <v>35</v>
      </c>
      <c r="R19" s="7" t="s">
        <v>36</v>
      </c>
      <c r="S19" s="7" t="s">
        <v>37</v>
      </c>
      <c r="T19" s="0" t="n">
        <f aca="false">VLOOKUP(A19,[1]order_export_76_20160513093631!$A$1:$BA$97,13,FALSE())</f>
        <v>885</v>
      </c>
      <c r="U19" s="7" t="s">
        <v>46</v>
      </c>
      <c r="V19" s="0" t="s">
        <v>47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7" t="s">
        <v>40</v>
      </c>
    </row>
    <row r="20" customFormat="false" ht="15" hidden="false" customHeight="false" outlineLevel="0" collapsed="false">
      <c r="A20" s="5" t="n">
        <v>100002856</v>
      </c>
      <c r="B20" s="6" t="n">
        <v>8067947394</v>
      </c>
      <c r="C20" s="0" t="n">
        <v>560062</v>
      </c>
      <c r="D20" s="7" t="s">
        <v>28</v>
      </c>
      <c r="E20" s="7" t="s">
        <v>29</v>
      </c>
      <c r="F20" s="7" t="s">
        <v>30</v>
      </c>
      <c r="G20" s="0" t="e">
        <f aca="false">CONCATENATE(VLOOKUP(A20,[1]order_export_76_20160513093631!$A$1:$BA$97,55,FALSE())," ",VLOOKUP(A20,[1]order_export_76_20160513093631!$A$1:$BA$97,60,FALSE()))</f>
        <v>#VALUE!</v>
      </c>
      <c r="H20" s="0" t="e">
        <f aca="false">VLOOKUP(A20,[1]order_export_76_20160513093631!$A$1:$BA$97,54,FALSE())</f>
        <v>#VALUE!</v>
      </c>
      <c r="I20" s="0" t="n">
        <v>9611588299</v>
      </c>
      <c r="J20" s="0" t="n">
        <v>560037</v>
      </c>
      <c r="K20" s="0" t="s">
        <v>31</v>
      </c>
      <c r="L20" s="0" t="s">
        <v>74</v>
      </c>
      <c r="M20" s="8" t="s">
        <v>75</v>
      </c>
      <c r="N20" s="0" t="s">
        <v>34</v>
      </c>
      <c r="O20" s="0" t="n">
        <v>1</v>
      </c>
      <c r="P20" s="0" t="n">
        <v>0.5</v>
      </c>
      <c r="Q20" s="7" t="s">
        <v>35</v>
      </c>
      <c r="R20" s="7" t="s">
        <v>36</v>
      </c>
      <c r="S20" s="7" t="s">
        <v>37</v>
      </c>
      <c r="T20" s="0" t="n">
        <f aca="false">VLOOKUP(A20,[1]order_export_76_20160513093631!$A$1:$BA$97,13,FALSE())</f>
        <v>1055</v>
      </c>
      <c r="U20" s="7" t="s">
        <v>38</v>
      </c>
      <c r="V20" s="0" t="s">
        <v>39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7" t="s">
        <v>40</v>
      </c>
    </row>
    <row r="21" customFormat="false" ht="15" hidden="false" customHeight="false" outlineLevel="0" collapsed="false">
      <c r="A21" s="5" t="n">
        <v>100002875</v>
      </c>
      <c r="B21" s="6" t="n">
        <v>8067947394</v>
      </c>
      <c r="C21" s="0" t="n">
        <v>560062</v>
      </c>
      <c r="D21" s="7" t="s">
        <v>28</v>
      </c>
      <c r="E21" s="7" t="s">
        <v>29</v>
      </c>
      <c r="F21" s="7" t="s">
        <v>30</v>
      </c>
      <c r="G21" s="0" t="e">
        <f aca="false">CONCATENATE(VLOOKUP(A21,[1]order_export_76_20160513093631!$A$1:$BA$97,55,FALSE())," ",VLOOKUP(A21,[1]order_export_76_20160513093631!$A$1:$BA$97,60,FALSE()))</f>
        <v>#VALUE!</v>
      </c>
      <c r="H21" s="0" t="e">
        <f aca="false">VLOOKUP(A21,[1]order_export_76_20160513093631!$A$1:$BA$97,54,FALSE())</f>
        <v>#VALUE!</v>
      </c>
      <c r="I21" s="0" t="n">
        <v>9886741441</v>
      </c>
      <c r="J21" s="0" t="n">
        <v>560077</v>
      </c>
      <c r="K21" s="0" t="s">
        <v>31</v>
      </c>
      <c r="L21" s="0" t="s">
        <v>76</v>
      </c>
      <c r="M21" s="8" t="s">
        <v>77</v>
      </c>
      <c r="N21" s="0" t="s">
        <v>34</v>
      </c>
      <c r="O21" s="0" t="n">
        <v>1</v>
      </c>
      <c r="P21" s="0" t="n">
        <v>0.5</v>
      </c>
      <c r="Q21" s="7" t="s">
        <v>35</v>
      </c>
      <c r="R21" s="7" t="s">
        <v>36</v>
      </c>
      <c r="S21" s="7" t="s">
        <v>37</v>
      </c>
      <c r="T21" s="0" t="n">
        <f aca="false">VLOOKUP(A21,[1]order_export_76_20160513093631!$A$1:$BA$97,13,FALSE())</f>
        <v>6890</v>
      </c>
      <c r="U21" s="7" t="s">
        <v>46</v>
      </c>
      <c r="V21" s="0" t="s">
        <v>47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7" t="s">
        <v>40</v>
      </c>
    </row>
    <row r="22" customFormat="false" ht="15" hidden="false" customHeight="false" outlineLevel="0" collapsed="false">
      <c r="A22" s="5" t="n">
        <v>100002877</v>
      </c>
      <c r="B22" s="6" t="n">
        <v>8067947394</v>
      </c>
      <c r="C22" s="0" t="n">
        <v>560062</v>
      </c>
      <c r="D22" s="7" t="s">
        <v>28</v>
      </c>
      <c r="E22" s="7" t="s">
        <v>29</v>
      </c>
      <c r="F22" s="7" t="s">
        <v>30</v>
      </c>
      <c r="G22" s="0" t="e">
        <f aca="false">CONCATENATE(VLOOKUP(A22,[1]order_export_76_20160513093631!$A$1:$BA$97,55,FALSE())," ",VLOOKUP(A22,[1]order_export_76_20160513093631!$A$1:$BA$97,60,FALSE()))</f>
        <v>#VALUE!</v>
      </c>
      <c r="H22" s="0" t="e">
        <f aca="false">VLOOKUP(A22,[1]order_export_76_20160513093631!$A$1:$BA$97,54,FALSE())</f>
        <v>#VALUE!</v>
      </c>
      <c r="I22" s="0" t="n">
        <v>8197665918</v>
      </c>
      <c r="J22" s="0" t="n">
        <v>560024</v>
      </c>
      <c r="K22" s="0" t="s">
        <v>31</v>
      </c>
      <c r="L22" s="0" t="s">
        <v>78</v>
      </c>
      <c r="M22" s="8" t="s">
        <v>79</v>
      </c>
      <c r="N22" s="0" t="s">
        <v>34</v>
      </c>
      <c r="O22" s="0" t="n">
        <v>1</v>
      </c>
      <c r="P22" s="0" t="n">
        <v>0.5</v>
      </c>
      <c r="Q22" s="7" t="s">
        <v>35</v>
      </c>
      <c r="R22" s="7" t="s">
        <v>36</v>
      </c>
      <c r="S22" s="7" t="s">
        <v>37</v>
      </c>
      <c r="T22" s="0" t="n">
        <f aca="false">VLOOKUP(A22,[1]order_export_76_20160513093631!$A$1:$BA$97,13,FALSE())</f>
        <v>4695</v>
      </c>
      <c r="U22" s="7" t="s">
        <v>46</v>
      </c>
      <c r="V22" s="0" t="s">
        <v>47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7" t="s">
        <v>40</v>
      </c>
    </row>
    <row r="23" customFormat="false" ht="15" hidden="false" customHeight="false" outlineLevel="0" collapsed="false">
      <c r="A23" s="5" t="n">
        <v>100002880</v>
      </c>
      <c r="B23" s="6" t="n">
        <v>8067947394</v>
      </c>
      <c r="C23" s="0" t="n">
        <v>560062</v>
      </c>
      <c r="D23" s="7" t="s">
        <v>28</v>
      </c>
      <c r="E23" s="7" t="s">
        <v>29</v>
      </c>
      <c r="F23" s="7" t="s">
        <v>30</v>
      </c>
      <c r="G23" s="0" t="e">
        <f aca="false">CONCATENATE(VLOOKUP(A23,[1]order_export_76_20160513093631!$A$1:$BA$97,55,FALSE())," ",VLOOKUP(A23,[1]order_export_76_20160513093631!$A$1:$BA$97,60,FALSE()))</f>
        <v>#VALUE!</v>
      </c>
      <c r="H23" s="0" t="e">
        <f aca="false">VLOOKUP(A23,[1]order_export_76_20160513093631!$A$1:$BA$97,54,FALSE())</f>
        <v>#VALUE!</v>
      </c>
      <c r="I23" s="0" t="n">
        <v>9964640980</v>
      </c>
      <c r="J23" s="0" t="n">
        <v>560015</v>
      </c>
      <c r="K23" s="0" t="s">
        <v>31</v>
      </c>
      <c r="L23" s="0" t="s">
        <v>80</v>
      </c>
      <c r="M23" s="8" t="s">
        <v>81</v>
      </c>
      <c r="N23" s="0" t="s">
        <v>34</v>
      </c>
      <c r="O23" s="0" t="n">
        <v>1</v>
      </c>
      <c r="P23" s="0" t="n">
        <v>0.5</v>
      </c>
      <c r="Q23" s="7" t="s">
        <v>35</v>
      </c>
      <c r="R23" s="7" t="s">
        <v>36</v>
      </c>
      <c r="S23" s="7" t="s">
        <v>37</v>
      </c>
      <c r="T23" s="0" t="n">
        <f aca="false">VLOOKUP(A23,[1]order_export_76_20160513093631!$A$1:$BA$97,13,FALSE())</f>
        <v>6330</v>
      </c>
      <c r="U23" s="7" t="s">
        <v>46</v>
      </c>
      <c r="V23" s="0" t="s">
        <v>47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7" t="s">
        <v>40</v>
      </c>
    </row>
    <row r="24" customFormat="false" ht="15" hidden="false" customHeight="false" outlineLevel="0" collapsed="false">
      <c r="A24" s="5" t="n">
        <v>100002883</v>
      </c>
      <c r="B24" s="6" t="n">
        <v>8067947394</v>
      </c>
      <c r="C24" s="0" t="n">
        <v>560062</v>
      </c>
      <c r="D24" s="7" t="s">
        <v>28</v>
      </c>
      <c r="E24" s="7" t="s">
        <v>29</v>
      </c>
      <c r="F24" s="7" t="s">
        <v>30</v>
      </c>
      <c r="G24" s="0" t="e">
        <f aca="false">CONCATENATE(VLOOKUP(A24,[1]order_export_76_20160513093631!$A$1:$BA$97,55,FALSE())," ",VLOOKUP(A24,[1]order_export_76_20160513093631!$A$1:$BA$97,60,FALSE()))</f>
        <v>#VALUE!</v>
      </c>
      <c r="H24" s="0" t="e">
        <f aca="false">VLOOKUP(A24,[1]order_export_76_20160513093631!$A$1:$BA$97,54,FALSE())</f>
        <v>#VALUE!</v>
      </c>
      <c r="I24" s="0" t="n">
        <v>9980521490</v>
      </c>
      <c r="J24" s="0" t="n">
        <v>560024</v>
      </c>
      <c r="K24" s="0" t="s">
        <v>31</v>
      </c>
      <c r="L24" s="0" t="s">
        <v>82</v>
      </c>
      <c r="M24" s="8" t="s">
        <v>83</v>
      </c>
      <c r="N24" s="0" t="s">
        <v>34</v>
      </c>
      <c r="O24" s="0" t="n">
        <v>1</v>
      </c>
      <c r="P24" s="0" t="n">
        <v>0.5</v>
      </c>
      <c r="Q24" s="7" t="s">
        <v>35</v>
      </c>
      <c r="R24" s="7" t="s">
        <v>36</v>
      </c>
      <c r="S24" s="7" t="s">
        <v>37</v>
      </c>
      <c r="T24" s="0" t="n">
        <f aca="false">VLOOKUP(A24,[1]order_export_76_20160513093631!$A$1:$BA$97,13,FALSE())</f>
        <v>6910</v>
      </c>
      <c r="U24" s="7" t="s">
        <v>46</v>
      </c>
      <c r="V24" s="0" t="s">
        <v>47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7" t="s">
        <v>40</v>
      </c>
    </row>
    <row r="25" customFormat="false" ht="15" hidden="false" customHeight="false" outlineLevel="0" collapsed="false">
      <c r="A25" s="5" t="n">
        <v>100002891</v>
      </c>
      <c r="B25" s="6" t="n">
        <v>8067947394</v>
      </c>
      <c r="C25" s="0" t="n">
        <v>560062</v>
      </c>
      <c r="D25" s="7" t="s">
        <v>28</v>
      </c>
      <c r="E25" s="7" t="s">
        <v>29</v>
      </c>
      <c r="F25" s="7" t="s">
        <v>30</v>
      </c>
      <c r="G25" s="0" t="e">
        <f aca="false">CONCATENATE(VLOOKUP(A25,[1]order_export_76_20160513093631!$A$1:$BA$97,55,FALSE())," ",VLOOKUP(A25,[1]order_export_76_20160513093631!$A$1:$BA$97,60,FALSE()))</f>
        <v>#VALUE!</v>
      </c>
      <c r="H25" s="0" t="e">
        <f aca="false">VLOOKUP(A25,[1]order_export_76_20160513093631!$A$1:$BA$97,54,FALSE())</f>
        <v>#VALUE!</v>
      </c>
      <c r="I25" s="0" t="n">
        <v>9901157157</v>
      </c>
      <c r="J25" s="0" t="n">
        <v>560064</v>
      </c>
      <c r="K25" s="0" t="s">
        <v>31</v>
      </c>
      <c r="L25" s="8" t="s">
        <v>84</v>
      </c>
      <c r="M25" s="0" t="s">
        <v>85</v>
      </c>
      <c r="N25" s="0" t="s">
        <v>34</v>
      </c>
      <c r="O25" s="0" t="n">
        <v>1</v>
      </c>
      <c r="P25" s="0" t="n">
        <v>0.5</v>
      </c>
      <c r="Q25" s="7" t="s">
        <v>35</v>
      </c>
      <c r="R25" s="7" t="s">
        <v>36</v>
      </c>
      <c r="S25" s="7" t="s">
        <v>37</v>
      </c>
      <c r="T25" s="0" t="n">
        <f aca="false">VLOOKUP(A25,[1]order_export_76_20160513093631!$A$1:$BA$97,13,FALSE())</f>
        <v>4100</v>
      </c>
      <c r="U25" s="7" t="s">
        <v>46</v>
      </c>
      <c r="V25" s="0" t="s">
        <v>47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7" t="s">
        <v>40</v>
      </c>
    </row>
    <row r="26" customFormat="false" ht="15" hidden="false" customHeight="false" outlineLevel="0" collapsed="false">
      <c r="A26" s="5" t="n">
        <v>100002893</v>
      </c>
      <c r="B26" s="6" t="n">
        <v>8067947394</v>
      </c>
      <c r="C26" s="0" t="n">
        <v>560062</v>
      </c>
      <c r="D26" s="7" t="s">
        <v>28</v>
      </c>
      <c r="E26" s="7" t="s">
        <v>29</v>
      </c>
      <c r="F26" s="7" t="s">
        <v>30</v>
      </c>
      <c r="G26" s="0" t="e">
        <f aca="false">CONCATENATE(VLOOKUP(A26,[1]order_export_76_20160513093631!$A$1:$BA$97,55,FALSE())," ",VLOOKUP(A26,[1]order_export_76_20160513093631!$A$1:$BA$97,60,FALSE()))</f>
        <v>#VALUE!</v>
      </c>
      <c r="H26" s="0" t="e">
        <f aca="false">VLOOKUP(A26,[1]order_export_76_20160513093631!$A$1:$BA$97,54,FALSE())</f>
        <v>#VALUE!</v>
      </c>
      <c r="I26" s="0" t="n">
        <v>9632499111</v>
      </c>
      <c r="J26" s="0" t="n">
        <v>560043</v>
      </c>
      <c r="K26" s="0" t="s">
        <v>31</v>
      </c>
      <c r="L26" s="0" t="s">
        <v>86</v>
      </c>
      <c r="M26" s="8" t="s">
        <v>87</v>
      </c>
      <c r="N26" s="0" t="s">
        <v>34</v>
      </c>
      <c r="O26" s="0" t="n">
        <v>1</v>
      </c>
      <c r="P26" s="0" t="n">
        <v>0.5</v>
      </c>
      <c r="Q26" s="7" t="s">
        <v>35</v>
      </c>
      <c r="R26" s="7" t="s">
        <v>36</v>
      </c>
      <c r="S26" s="7" t="s">
        <v>37</v>
      </c>
      <c r="T26" s="0" t="n">
        <f aca="false">VLOOKUP(A26,[1]order_export_76_20160513093631!$A$1:$BA$97,13,FALSE())</f>
        <v>9972</v>
      </c>
      <c r="U26" s="7" t="s">
        <v>46</v>
      </c>
      <c r="V26" s="0" t="s">
        <v>47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7" t="s">
        <v>40</v>
      </c>
    </row>
    <row r="27" customFormat="false" ht="15" hidden="false" customHeight="false" outlineLevel="0" collapsed="false">
      <c r="A27" s="5" t="n">
        <v>100002895</v>
      </c>
      <c r="B27" s="6" t="n">
        <v>8067947394</v>
      </c>
      <c r="C27" s="0" t="n">
        <v>560062</v>
      </c>
      <c r="D27" s="7" t="s">
        <v>28</v>
      </c>
      <c r="E27" s="7" t="s">
        <v>29</v>
      </c>
      <c r="F27" s="7" t="s">
        <v>30</v>
      </c>
      <c r="G27" s="0" t="e">
        <f aca="false">CONCATENATE(VLOOKUP(A27,[1]order_export_76_20160513093631!$A$1:$BA$97,55,FALSE())," ",VLOOKUP(A27,[1]order_export_76_20160513093631!$A$1:$BA$97,60,FALSE()))</f>
        <v>#VALUE!</v>
      </c>
      <c r="H27" s="0" t="e">
        <f aca="false">VLOOKUP(A27,[1]order_export_76_20160513093631!$A$1:$BA$97,54,FALSE())</f>
        <v>#VALUE!</v>
      </c>
      <c r="I27" s="0" t="n">
        <v>9902046507</v>
      </c>
      <c r="J27" s="0" t="n">
        <v>560033</v>
      </c>
      <c r="K27" s="0" t="s">
        <v>31</v>
      </c>
      <c r="L27" s="8" t="s">
        <v>88</v>
      </c>
      <c r="M27" s="0" t="s">
        <v>89</v>
      </c>
      <c r="N27" s="0" t="s">
        <v>34</v>
      </c>
      <c r="O27" s="0" t="n">
        <v>1</v>
      </c>
      <c r="P27" s="0" t="n">
        <v>0.5</v>
      </c>
      <c r="Q27" s="7" t="s">
        <v>35</v>
      </c>
      <c r="R27" s="7" t="s">
        <v>36</v>
      </c>
      <c r="S27" s="7" t="s">
        <v>37</v>
      </c>
      <c r="T27" s="0" t="n">
        <f aca="false">VLOOKUP(A27,[1]order_export_76_20160513093631!$A$1:$BA$97,13,FALSE())</f>
        <v>1705</v>
      </c>
      <c r="U27" s="7" t="s">
        <v>46</v>
      </c>
      <c r="V27" s="0" t="s">
        <v>47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7" t="s">
        <v>40</v>
      </c>
    </row>
    <row r="28" customFormat="false" ht="15" hidden="false" customHeight="false" outlineLevel="0" collapsed="false">
      <c r="A28" s="5" t="n">
        <v>100002898</v>
      </c>
      <c r="B28" s="6" t="n">
        <v>8067947394</v>
      </c>
      <c r="C28" s="0" t="n">
        <v>560062</v>
      </c>
      <c r="D28" s="7" t="s">
        <v>28</v>
      </c>
      <c r="E28" s="7" t="s">
        <v>29</v>
      </c>
      <c r="F28" s="7" t="s">
        <v>30</v>
      </c>
      <c r="G28" s="0" t="e">
        <f aca="false">CONCATENATE(VLOOKUP(A28,[1]order_export_76_20160513093631!$A$1:$BA$97,55,FALSE())," ",VLOOKUP(A28,[1]order_export_76_20160513093631!$A$1:$BA$97,60,FALSE()))</f>
        <v>#VALUE!</v>
      </c>
      <c r="H28" s="0" t="e">
        <f aca="false">VLOOKUP(A28,[1]order_export_76_20160513093631!$A$1:$BA$97,54,FALSE())</f>
        <v>#VALUE!</v>
      </c>
      <c r="I28" s="0" t="n">
        <v>9845304474</v>
      </c>
      <c r="J28" s="0" t="n">
        <v>560037</v>
      </c>
      <c r="K28" s="0" t="s">
        <v>31</v>
      </c>
      <c r="L28" s="0" t="s">
        <v>90</v>
      </c>
      <c r="M28" s="0" t="s">
        <v>90</v>
      </c>
      <c r="N28" s="0" t="s">
        <v>34</v>
      </c>
      <c r="O28" s="0" t="n">
        <v>1</v>
      </c>
      <c r="P28" s="0" t="n">
        <v>0.5</v>
      </c>
      <c r="Q28" s="7" t="s">
        <v>35</v>
      </c>
      <c r="R28" s="7" t="s">
        <v>36</v>
      </c>
      <c r="S28" s="7" t="s">
        <v>37</v>
      </c>
      <c r="T28" s="0" t="n">
        <f aca="false">VLOOKUP(A28,[1]order_export_76_20160513093631!$A$1:$BA$97,13,FALSE())</f>
        <v>1330</v>
      </c>
      <c r="U28" s="7" t="s">
        <v>38</v>
      </c>
      <c r="V28" s="0" t="s">
        <v>39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7" t="s">
        <v>40</v>
      </c>
    </row>
    <row r="29" customFormat="false" ht="15" hidden="false" customHeight="false" outlineLevel="0" collapsed="false">
      <c r="A29" s="5" t="n">
        <v>100002899</v>
      </c>
      <c r="B29" s="6" t="n">
        <v>8067947394</v>
      </c>
      <c r="C29" s="0" t="n">
        <v>560062</v>
      </c>
      <c r="D29" s="7" t="s">
        <v>28</v>
      </c>
      <c r="E29" s="7" t="s">
        <v>29</v>
      </c>
      <c r="F29" s="7" t="s">
        <v>30</v>
      </c>
      <c r="G29" s="0" t="e">
        <f aca="false">CONCATENATE(VLOOKUP(A29,[1]order_export_76_20160513093631!$A$1:$BA$97,55,FALSE())," ",VLOOKUP(A29,[1]order_export_76_20160513093631!$A$1:$BA$97,60,FALSE()))</f>
        <v>#VALUE!</v>
      </c>
      <c r="H29" s="0" t="e">
        <f aca="false">VLOOKUP(A29,[1]order_export_76_20160513093631!$A$1:$BA$97,54,FALSE())</f>
        <v>#VALUE!</v>
      </c>
      <c r="I29" s="0" t="n">
        <v>9448517766</v>
      </c>
      <c r="J29" s="0" t="n">
        <v>560017</v>
      </c>
      <c r="K29" s="0" t="s">
        <v>31</v>
      </c>
      <c r="L29" s="0" t="s">
        <v>91</v>
      </c>
      <c r="M29" s="0" t="s">
        <v>92</v>
      </c>
      <c r="N29" s="0" t="s">
        <v>34</v>
      </c>
      <c r="O29" s="0" t="n">
        <v>1</v>
      </c>
      <c r="P29" s="0" t="n">
        <v>0.5</v>
      </c>
      <c r="Q29" s="7" t="s">
        <v>35</v>
      </c>
      <c r="R29" s="7" t="s">
        <v>36</v>
      </c>
      <c r="S29" s="7" t="s">
        <v>37</v>
      </c>
      <c r="T29" s="0" t="n">
        <f aca="false">VLOOKUP(A29,[1]order_export_76_20160513093631!$A$1:$BA$97,13,FALSE())</f>
        <v>610</v>
      </c>
      <c r="U29" s="7" t="s">
        <v>38</v>
      </c>
      <c r="V29" s="0" t="s">
        <v>39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7" t="s">
        <v>40</v>
      </c>
    </row>
    <row r="30" customFormat="false" ht="15" hidden="false" customHeight="false" outlineLevel="0" collapsed="false">
      <c r="A30" s="5" t="n">
        <v>100002900</v>
      </c>
      <c r="B30" s="6" t="n">
        <v>8067947394</v>
      </c>
      <c r="C30" s="0" t="n">
        <v>560062</v>
      </c>
      <c r="D30" s="7" t="s">
        <v>28</v>
      </c>
      <c r="E30" s="7" t="s">
        <v>29</v>
      </c>
      <c r="F30" s="7" t="s">
        <v>30</v>
      </c>
      <c r="G30" s="0" t="e">
        <f aca="false">CONCATENATE(VLOOKUP(A30,[1]order_export_76_20160513093631!$A$1:$BA$97,55,FALSE())," ",VLOOKUP(A30,[1]order_export_76_20160513093631!$A$1:$BA$97,60,FALSE()))</f>
        <v>#VALUE!</v>
      </c>
      <c r="H30" s="0" t="e">
        <f aca="false">VLOOKUP(A30,[1]order_export_76_20160513093631!$A$1:$BA$97,54,FALSE())</f>
        <v>#VALUE!</v>
      </c>
      <c r="I30" s="0" t="n">
        <v>7899930641</v>
      </c>
      <c r="J30" s="0" t="n">
        <v>560037</v>
      </c>
      <c r="K30" s="0" t="s">
        <v>31</v>
      </c>
      <c r="L30" s="0" t="s">
        <v>93</v>
      </c>
      <c r="M30" s="0" t="s">
        <v>93</v>
      </c>
      <c r="N30" s="0" t="s">
        <v>34</v>
      </c>
      <c r="O30" s="0" t="n">
        <v>1</v>
      </c>
      <c r="P30" s="0" t="n">
        <v>0.5</v>
      </c>
      <c r="Q30" s="7" t="s">
        <v>35</v>
      </c>
      <c r="R30" s="7" t="s">
        <v>36</v>
      </c>
      <c r="S30" s="7" t="s">
        <v>37</v>
      </c>
      <c r="T30" s="0" t="n">
        <f aca="false">VLOOKUP(A30,[1]order_export_76_20160513093631!$A$1:$BA$97,13,FALSE())</f>
        <v>1310</v>
      </c>
      <c r="U30" s="7" t="s">
        <v>38</v>
      </c>
      <c r="V30" s="0" t="s">
        <v>39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7" t="s">
        <v>40</v>
      </c>
    </row>
    <row r="31" customFormat="false" ht="15" hidden="false" customHeight="false" outlineLevel="0" collapsed="false">
      <c r="A31" s="5" t="n">
        <v>100002902</v>
      </c>
      <c r="B31" s="6" t="n">
        <v>8067947394</v>
      </c>
      <c r="C31" s="0" t="n">
        <v>560062</v>
      </c>
      <c r="D31" s="7" t="s">
        <v>28</v>
      </c>
      <c r="E31" s="7" t="s">
        <v>29</v>
      </c>
      <c r="F31" s="7" t="s">
        <v>30</v>
      </c>
      <c r="G31" s="0" t="e">
        <f aca="false">CONCATENATE(VLOOKUP(A31,[1]order_export_76_20160513093631!$A$1:$BA$97,55,FALSE())," ",VLOOKUP(A31,[1]order_export_76_20160513093631!$A$1:$BA$97,60,FALSE()))</f>
        <v>#VALUE!</v>
      </c>
      <c r="H31" s="0" t="e">
        <f aca="false">VLOOKUP(A31,[1]order_export_76_20160513093631!$A$1:$BA$97,54,FALSE())</f>
        <v>#VALUE!</v>
      </c>
      <c r="I31" s="0" t="n">
        <v>9686946363</v>
      </c>
      <c r="J31" s="0" t="n">
        <v>560048</v>
      </c>
      <c r="K31" s="0" t="s">
        <v>31</v>
      </c>
      <c r="L31" s="0" t="s">
        <v>94</v>
      </c>
      <c r="M31" s="0" t="s">
        <v>95</v>
      </c>
      <c r="N31" s="0" t="s">
        <v>34</v>
      </c>
      <c r="O31" s="0" t="n">
        <v>1</v>
      </c>
      <c r="P31" s="0" t="n">
        <v>0.5</v>
      </c>
      <c r="Q31" s="7" t="s">
        <v>35</v>
      </c>
      <c r="R31" s="7" t="s">
        <v>36</v>
      </c>
      <c r="S31" s="7" t="s">
        <v>37</v>
      </c>
      <c r="T31" s="0" t="n">
        <f aca="false">VLOOKUP(A31,[1]order_export_76_20160513093631!$A$1:$BA$97,13,FALSE())</f>
        <v>1010</v>
      </c>
      <c r="U31" s="7" t="s">
        <v>38</v>
      </c>
      <c r="V31" s="0" t="s">
        <v>39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7" t="s">
        <v>40</v>
      </c>
    </row>
    <row r="32" customFormat="false" ht="15" hidden="false" customHeight="false" outlineLevel="0" collapsed="false">
      <c r="A32" s="5" t="n">
        <v>100002903</v>
      </c>
      <c r="B32" s="6" t="n">
        <v>8067947394</v>
      </c>
      <c r="C32" s="0" t="n">
        <v>560062</v>
      </c>
      <c r="D32" s="7" t="s">
        <v>28</v>
      </c>
      <c r="E32" s="7" t="s">
        <v>29</v>
      </c>
      <c r="F32" s="7" t="s">
        <v>30</v>
      </c>
      <c r="G32" s="0" t="e">
        <f aca="false">CONCATENATE(VLOOKUP(A32,[1]order_export_76_20160513093631!$A$1:$BA$97,55,FALSE())," ",VLOOKUP(A32,[1]order_export_76_20160513093631!$A$1:$BA$97,60,FALSE()))</f>
        <v>#VALUE!</v>
      </c>
      <c r="H32" s="0" t="e">
        <f aca="false">VLOOKUP(A32,[1]order_export_76_20160513093631!$A$1:$BA$97,54,FALSE())</f>
        <v>#VALUE!</v>
      </c>
      <c r="I32" s="0" t="n">
        <v>9611372372</v>
      </c>
      <c r="J32" s="0" t="n">
        <v>560037</v>
      </c>
      <c r="K32" s="0" t="s">
        <v>31</v>
      </c>
      <c r="L32" s="0" t="s">
        <v>96</v>
      </c>
      <c r="M32" s="0" t="s">
        <v>97</v>
      </c>
      <c r="N32" s="0" t="s">
        <v>34</v>
      </c>
      <c r="O32" s="0" t="n">
        <v>1</v>
      </c>
      <c r="P32" s="0" t="n">
        <v>0.5</v>
      </c>
      <c r="Q32" s="7" t="s">
        <v>35</v>
      </c>
      <c r="R32" s="7" t="s">
        <v>36</v>
      </c>
      <c r="S32" s="7" t="s">
        <v>37</v>
      </c>
      <c r="T32" s="0" t="n">
        <f aca="false">VLOOKUP(A32,[1]order_export_76_20160513093631!$A$1:$BA$97,13,FALSE())</f>
        <v>350</v>
      </c>
      <c r="U32" s="7" t="s">
        <v>38</v>
      </c>
      <c r="V32" s="0" t="s">
        <v>39</v>
      </c>
      <c r="W32" s="0" t="n">
        <v>0.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7" t="s">
        <v>40</v>
      </c>
    </row>
    <row r="33" customFormat="false" ht="15" hidden="false" customHeight="false" outlineLevel="0" collapsed="false">
      <c r="A33" s="5" t="n">
        <v>100002904</v>
      </c>
      <c r="B33" s="6" t="n">
        <v>8067947394</v>
      </c>
      <c r="C33" s="0" t="n">
        <v>560062</v>
      </c>
      <c r="D33" s="7" t="s">
        <v>28</v>
      </c>
      <c r="E33" s="7" t="s">
        <v>29</v>
      </c>
      <c r="F33" s="7" t="s">
        <v>30</v>
      </c>
      <c r="G33" s="0" t="e">
        <f aca="false">CONCATENATE(VLOOKUP(A33,[1]order_export_76_20160513093631!$A$1:$BA$97,55,FALSE())," ",VLOOKUP(A33,[1]order_export_76_20160513093631!$A$1:$BA$97,60,FALSE()))</f>
        <v>#VALUE!</v>
      </c>
      <c r="H33" s="0" t="e">
        <f aca="false">VLOOKUP(A33,[1]order_export_76_20160513093631!$A$1:$BA$97,54,FALSE())</f>
        <v>#VALUE!</v>
      </c>
      <c r="I33" s="0" t="n">
        <v>8861350011</v>
      </c>
      <c r="J33" s="0" t="n">
        <v>560036</v>
      </c>
      <c r="K33" s="0" t="s">
        <v>31</v>
      </c>
      <c r="L33" s="0" t="s">
        <v>98</v>
      </c>
      <c r="M33" s="0" t="s">
        <v>98</v>
      </c>
      <c r="N33" s="0" t="s">
        <v>34</v>
      </c>
      <c r="O33" s="0" t="n">
        <v>1</v>
      </c>
      <c r="P33" s="0" t="n">
        <v>0.5</v>
      </c>
      <c r="Q33" s="7" t="s">
        <v>35</v>
      </c>
      <c r="R33" s="7" t="s">
        <v>36</v>
      </c>
      <c r="S33" s="7" t="s">
        <v>37</v>
      </c>
      <c r="T33" s="0" t="n">
        <f aca="false">VLOOKUP(A33,[1]order_export_76_20160513093631!$A$1:$BA$97,13,FALSE())</f>
        <v>650</v>
      </c>
      <c r="U33" s="7" t="s">
        <v>38</v>
      </c>
      <c r="V33" s="0" t="s">
        <v>39</v>
      </c>
      <c r="W33" s="0" t="n">
        <v>0.5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7" t="s">
        <v>40</v>
      </c>
    </row>
    <row r="34" customFormat="false" ht="15" hidden="false" customHeight="false" outlineLevel="0" collapsed="false">
      <c r="A34" s="5" t="n">
        <v>100002908</v>
      </c>
      <c r="B34" s="6" t="n">
        <v>8067947394</v>
      </c>
      <c r="C34" s="0" t="n">
        <v>560062</v>
      </c>
      <c r="D34" s="7" t="s">
        <v>28</v>
      </c>
      <c r="E34" s="7" t="s">
        <v>29</v>
      </c>
      <c r="F34" s="7" t="s">
        <v>30</v>
      </c>
      <c r="G34" s="0" t="e">
        <f aca="false">CONCATENATE(VLOOKUP(A34,[1]order_export_76_20160513093631!$A$1:$BA$97,55,FALSE())," ",VLOOKUP(A34,[1]order_export_76_20160513093631!$A$1:$BA$97,60,FALSE()))</f>
        <v>#VALUE!</v>
      </c>
      <c r="H34" s="0" t="e">
        <f aca="false">VLOOKUP(A34,[1]order_export_76_20160513093631!$A$1:$BA$97,54,FALSE())</f>
        <v>#VALUE!</v>
      </c>
      <c r="I34" s="0" t="n">
        <v>9880027913</v>
      </c>
      <c r="J34" s="0" t="n">
        <v>560037</v>
      </c>
      <c r="K34" s="0" t="s">
        <v>31</v>
      </c>
      <c r="L34" s="0" t="s">
        <v>99</v>
      </c>
      <c r="M34" s="0" t="s">
        <v>99</v>
      </c>
      <c r="N34" s="0" t="s">
        <v>34</v>
      </c>
      <c r="O34" s="0" t="n">
        <v>1</v>
      </c>
      <c r="P34" s="0" t="n">
        <v>0.5</v>
      </c>
      <c r="Q34" s="7" t="s">
        <v>35</v>
      </c>
      <c r="R34" s="7" t="s">
        <v>36</v>
      </c>
      <c r="S34" s="7" t="s">
        <v>37</v>
      </c>
      <c r="T34" s="0" t="n">
        <f aca="false">VLOOKUP(A34,[1]order_export_76_20160513093631!$A$1:$BA$97,13,FALSE())</f>
        <v>630</v>
      </c>
      <c r="U34" s="7" t="s">
        <v>38</v>
      </c>
      <c r="V34" s="0" t="s">
        <v>39</v>
      </c>
      <c r="W34" s="0" t="n">
        <v>0.5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7" t="s">
        <v>40</v>
      </c>
    </row>
    <row r="35" customFormat="false" ht="15" hidden="false" customHeight="false" outlineLevel="0" collapsed="false">
      <c r="A35" s="5" t="n">
        <v>100002909</v>
      </c>
      <c r="B35" s="6" t="n">
        <v>8067947394</v>
      </c>
      <c r="C35" s="0" t="n">
        <v>560062</v>
      </c>
      <c r="D35" s="7" t="s">
        <v>28</v>
      </c>
      <c r="E35" s="7" t="s">
        <v>29</v>
      </c>
      <c r="F35" s="7" t="s">
        <v>30</v>
      </c>
      <c r="G35" s="0" t="e">
        <f aca="false">CONCATENATE(VLOOKUP(A35,[1]order_export_76_20160513093631!$A$1:$BA$97,55,FALSE())," ",VLOOKUP(A35,[1]order_export_76_20160513093631!$A$1:$BA$97,60,FALSE()))</f>
        <v>#VALUE!</v>
      </c>
      <c r="H35" s="0" t="e">
        <f aca="false">VLOOKUP(A35,[1]order_export_76_20160513093631!$A$1:$BA$97,54,FALSE())</f>
        <v>#VALUE!</v>
      </c>
      <c r="I35" s="0" t="n">
        <v>9980005315</v>
      </c>
      <c r="J35" s="0" t="n">
        <v>560037</v>
      </c>
      <c r="K35" s="0" t="s">
        <v>31</v>
      </c>
      <c r="L35" s="0" t="s">
        <v>100</v>
      </c>
      <c r="M35" s="0" t="s">
        <v>101</v>
      </c>
      <c r="N35" s="0" t="s">
        <v>34</v>
      </c>
      <c r="O35" s="0" t="n">
        <v>1</v>
      </c>
      <c r="P35" s="0" t="n">
        <v>0.5</v>
      </c>
      <c r="Q35" s="7" t="s">
        <v>35</v>
      </c>
      <c r="R35" s="7" t="s">
        <v>36</v>
      </c>
      <c r="S35" s="7" t="s">
        <v>37</v>
      </c>
      <c r="T35" s="0" t="n">
        <f aca="false">VLOOKUP(A35,[1]order_export_76_20160513093631!$A$1:$BA$97,13,FALSE())</f>
        <v>610</v>
      </c>
      <c r="U35" s="7" t="s">
        <v>38</v>
      </c>
      <c r="V35" s="0" t="s">
        <v>39</v>
      </c>
      <c r="W35" s="0" t="n">
        <v>0.5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7" t="s">
        <v>40</v>
      </c>
    </row>
    <row r="36" customFormat="false" ht="15" hidden="false" customHeight="false" outlineLevel="0" collapsed="false">
      <c r="A36" s="5" t="n">
        <v>100002910</v>
      </c>
      <c r="B36" s="6" t="n">
        <v>8067947394</v>
      </c>
      <c r="C36" s="0" t="n">
        <v>560062</v>
      </c>
      <c r="D36" s="7" t="s">
        <v>28</v>
      </c>
      <c r="E36" s="7" t="s">
        <v>29</v>
      </c>
      <c r="F36" s="7" t="s">
        <v>30</v>
      </c>
      <c r="G36" s="0" t="e">
        <f aca="false">CONCATENATE(VLOOKUP(A36,[1]order_export_76_20160513093631!$A$1:$BA$97,55,FALSE())," ",VLOOKUP(A36,[1]order_export_76_20160513093631!$A$1:$BA$97,60,FALSE()))</f>
        <v>#VALUE!</v>
      </c>
      <c r="H36" s="0" t="e">
        <f aca="false">VLOOKUP(A36,[1]order_export_76_20160513093631!$A$1:$BA$97,54,FALSE())</f>
        <v>#VALUE!</v>
      </c>
      <c r="I36" s="0" t="n">
        <v>9820173919</v>
      </c>
      <c r="J36" s="0" t="n">
        <v>560048</v>
      </c>
      <c r="K36" s="0" t="s">
        <v>31</v>
      </c>
      <c r="L36" s="0" t="s">
        <v>102</v>
      </c>
      <c r="M36" s="0" t="s">
        <v>103</v>
      </c>
      <c r="N36" s="0" t="s">
        <v>34</v>
      </c>
      <c r="O36" s="0" t="n">
        <v>1</v>
      </c>
      <c r="P36" s="0" t="n">
        <v>0.5</v>
      </c>
      <c r="Q36" s="7" t="s">
        <v>35</v>
      </c>
      <c r="R36" s="7" t="s">
        <v>36</v>
      </c>
      <c r="S36" s="7" t="s">
        <v>37</v>
      </c>
      <c r="T36" s="0" t="n">
        <f aca="false">VLOOKUP(A36,[1]order_export_76_20160513093631!$A$1:$BA$97,13,FALSE())</f>
        <v>690</v>
      </c>
      <c r="U36" s="7" t="s">
        <v>38</v>
      </c>
      <c r="V36" s="0" t="s">
        <v>39</v>
      </c>
      <c r="W36" s="0" t="n">
        <v>0.5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7" t="s">
        <v>40</v>
      </c>
    </row>
    <row r="37" customFormat="false" ht="15" hidden="false" customHeight="false" outlineLevel="0" collapsed="false">
      <c r="A37" s="5" t="n">
        <v>100002911</v>
      </c>
      <c r="B37" s="6" t="n">
        <v>8067947394</v>
      </c>
      <c r="C37" s="0" t="n">
        <v>560062</v>
      </c>
      <c r="D37" s="7" t="s">
        <v>28</v>
      </c>
      <c r="E37" s="7" t="s">
        <v>29</v>
      </c>
      <c r="F37" s="7" t="s">
        <v>30</v>
      </c>
      <c r="G37" s="0" t="e">
        <f aca="false">CONCATENATE(VLOOKUP(A37,[1]order_export_76_20160513093631!$A$1:$BA$97,55,FALSE())," ",VLOOKUP(A37,[1]order_export_76_20160513093631!$A$1:$BA$97,60,FALSE()))</f>
        <v>#VALUE!</v>
      </c>
      <c r="H37" s="0" t="e">
        <f aca="false">VLOOKUP(A37,[1]order_export_76_20160513093631!$A$1:$BA$97,54,FALSE())</f>
        <v>#VALUE!</v>
      </c>
      <c r="I37" s="0" t="n">
        <v>9980504966</v>
      </c>
      <c r="J37" s="0" t="n">
        <v>560037</v>
      </c>
      <c r="K37" s="0" t="s">
        <v>31</v>
      </c>
      <c r="L37" s="0" t="s">
        <v>104</v>
      </c>
      <c r="M37" s="0" t="s">
        <v>105</v>
      </c>
      <c r="N37" s="0" t="s">
        <v>34</v>
      </c>
      <c r="O37" s="0" t="n">
        <v>1</v>
      </c>
      <c r="P37" s="0" t="n">
        <v>0.5</v>
      </c>
      <c r="Q37" s="7" t="s">
        <v>35</v>
      </c>
      <c r="R37" s="7" t="s">
        <v>36</v>
      </c>
      <c r="S37" s="7" t="s">
        <v>37</v>
      </c>
      <c r="T37" s="0" t="n">
        <f aca="false">VLOOKUP(A37,[1]order_export_76_20160513093631!$A$1:$BA$97,13,FALSE())</f>
        <v>1010</v>
      </c>
      <c r="U37" s="7" t="s">
        <v>38</v>
      </c>
      <c r="V37" s="0" t="s">
        <v>39</v>
      </c>
      <c r="W37" s="0" t="n">
        <v>0.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7" t="s">
        <v>40</v>
      </c>
    </row>
    <row r="38" customFormat="false" ht="15" hidden="false" customHeight="false" outlineLevel="0" collapsed="false">
      <c r="A38" s="5" t="n">
        <v>100002912</v>
      </c>
      <c r="B38" s="6" t="n">
        <v>8067947394</v>
      </c>
      <c r="C38" s="0" t="n">
        <v>560062</v>
      </c>
      <c r="D38" s="7" t="s">
        <v>28</v>
      </c>
      <c r="E38" s="7" t="s">
        <v>29</v>
      </c>
      <c r="F38" s="7" t="s">
        <v>30</v>
      </c>
      <c r="G38" s="0" t="e">
        <f aca="false">CONCATENATE(VLOOKUP(A38,[1]order_export_76_20160513093631!$A$1:$BA$97,55,FALSE())," ",VLOOKUP(A38,[1]order_export_76_20160513093631!$A$1:$BA$97,60,FALSE()))</f>
        <v>#VALUE!</v>
      </c>
      <c r="H38" s="0" t="e">
        <f aca="false">VLOOKUP(A38,[1]order_export_76_20160513093631!$A$1:$BA$97,54,FALSE())</f>
        <v>#VALUE!</v>
      </c>
      <c r="I38" s="0" t="n">
        <v>7760984791</v>
      </c>
      <c r="J38" s="0" t="n">
        <v>560037</v>
      </c>
      <c r="K38" s="0" t="s">
        <v>31</v>
      </c>
      <c r="L38" s="0" t="s">
        <v>106</v>
      </c>
      <c r="M38" s="0" t="s">
        <v>106</v>
      </c>
      <c r="N38" s="0" t="s">
        <v>34</v>
      </c>
      <c r="O38" s="0" t="n">
        <v>1</v>
      </c>
      <c r="P38" s="0" t="n">
        <v>0.5</v>
      </c>
      <c r="Q38" s="7" t="s">
        <v>35</v>
      </c>
      <c r="R38" s="7" t="s">
        <v>36</v>
      </c>
      <c r="S38" s="7" t="s">
        <v>37</v>
      </c>
      <c r="T38" s="0" t="n">
        <f aca="false">VLOOKUP(A38,[1]order_export_76_20160513093631!$A$1:$BA$97,13,FALSE())</f>
        <v>950</v>
      </c>
      <c r="U38" s="7" t="s">
        <v>38</v>
      </c>
      <c r="V38" s="0" t="s">
        <v>39</v>
      </c>
      <c r="W38" s="0" t="n">
        <v>0.5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7" t="s">
        <v>40</v>
      </c>
    </row>
    <row r="39" customFormat="false" ht="15" hidden="false" customHeight="false" outlineLevel="0" collapsed="false">
      <c r="A39" s="5" t="n">
        <v>100002913</v>
      </c>
      <c r="B39" s="6" t="n">
        <v>8067947394</v>
      </c>
      <c r="C39" s="0" t="n">
        <v>560062</v>
      </c>
      <c r="D39" s="7" t="s">
        <v>28</v>
      </c>
      <c r="E39" s="7" t="s">
        <v>29</v>
      </c>
      <c r="F39" s="7" t="s">
        <v>30</v>
      </c>
      <c r="G39" s="0" t="e">
        <f aca="false">CONCATENATE(VLOOKUP(A39,[1]order_export_76_20160513093631!$A$1:$BA$97,55,FALSE())," ",VLOOKUP(A39,[1]order_export_76_20160513093631!$A$1:$BA$97,60,FALSE()))</f>
        <v>#VALUE!</v>
      </c>
      <c r="H39" s="0" t="e">
        <f aca="false">VLOOKUP(A39,[1]order_export_76_20160513093631!$A$1:$BA$97,54,FALSE())</f>
        <v>#VALUE!</v>
      </c>
      <c r="I39" s="0" t="n">
        <v>9902177554</v>
      </c>
      <c r="J39" s="0" t="n">
        <v>560038</v>
      </c>
      <c r="K39" s="0" t="s">
        <v>31</v>
      </c>
      <c r="L39" s="0" t="s">
        <v>107</v>
      </c>
      <c r="M39" s="0" t="s">
        <v>107</v>
      </c>
      <c r="N39" s="0" t="s">
        <v>34</v>
      </c>
      <c r="O39" s="0" t="n">
        <v>1</v>
      </c>
      <c r="P39" s="0" t="n">
        <v>0.5</v>
      </c>
      <c r="Q39" s="7" t="s">
        <v>35</v>
      </c>
      <c r="R39" s="7" t="s">
        <v>36</v>
      </c>
      <c r="S39" s="7" t="s">
        <v>37</v>
      </c>
      <c r="T39" s="0" t="n">
        <f aca="false">VLOOKUP(A39,[1]order_export_76_20160513093631!$A$1:$BA$97,13,FALSE())</f>
        <v>890</v>
      </c>
      <c r="U39" s="7" t="s">
        <v>38</v>
      </c>
      <c r="V39" s="0" t="s">
        <v>39</v>
      </c>
      <c r="W39" s="0" t="n">
        <v>0.5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7" t="s">
        <v>40</v>
      </c>
    </row>
    <row r="40" customFormat="false" ht="15" hidden="false" customHeight="false" outlineLevel="0" collapsed="false">
      <c r="A40" s="5" t="n">
        <v>100002914</v>
      </c>
      <c r="B40" s="6" t="n">
        <v>8067947394</v>
      </c>
      <c r="C40" s="0" t="n">
        <v>560062</v>
      </c>
      <c r="D40" s="7" t="s">
        <v>28</v>
      </c>
      <c r="E40" s="7" t="s">
        <v>29</v>
      </c>
      <c r="F40" s="7" t="s">
        <v>30</v>
      </c>
      <c r="G40" s="0" t="e">
        <f aca="false">CONCATENATE(VLOOKUP(A40,[1]order_export_76_20160513093631!$A$1:$BA$97,55,FALSE())," ",VLOOKUP(A40,[1]order_export_76_20160513093631!$A$1:$BA$97,60,FALSE()))</f>
        <v>#VALUE!</v>
      </c>
      <c r="H40" s="0" t="e">
        <f aca="false">VLOOKUP(A40,[1]order_export_76_20160513093631!$A$1:$BA$97,54,FALSE())</f>
        <v>#VALUE!</v>
      </c>
      <c r="I40" s="0" t="n">
        <v>9845302306</v>
      </c>
      <c r="J40" s="0" t="n">
        <v>560048</v>
      </c>
      <c r="K40" s="0" t="s">
        <v>31</v>
      </c>
      <c r="L40" s="0" t="s">
        <v>108</v>
      </c>
      <c r="M40" s="0" t="s">
        <v>108</v>
      </c>
      <c r="N40" s="0" t="s">
        <v>34</v>
      </c>
      <c r="O40" s="0" t="n">
        <v>1</v>
      </c>
      <c r="P40" s="0" t="n">
        <v>0.5</v>
      </c>
      <c r="Q40" s="7" t="s">
        <v>35</v>
      </c>
      <c r="R40" s="7" t="s">
        <v>36</v>
      </c>
      <c r="S40" s="7" t="s">
        <v>37</v>
      </c>
      <c r="T40" s="0" t="n">
        <f aca="false">VLOOKUP(A40,[1]order_export_76_20160513093631!$A$1:$BA$97,13,FALSE())</f>
        <v>1370</v>
      </c>
      <c r="U40" s="7" t="s">
        <v>38</v>
      </c>
      <c r="V40" s="0" t="s">
        <v>39</v>
      </c>
      <c r="W40" s="0" t="n">
        <v>0.5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7" t="s">
        <v>40</v>
      </c>
    </row>
    <row r="41" customFormat="false" ht="15" hidden="false" customHeight="false" outlineLevel="0" collapsed="false">
      <c r="A41" s="5" t="n">
        <v>100002916</v>
      </c>
      <c r="B41" s="6" t="n">
        <v>8067947394</v>
      </c>
      <c r="C41" s="0" t="n">
        <v>560062</v>
      </c>
      <c r="D41" s="7" t="s">
        <v>28</v>
      </c>
      <c r="E41" s="7" t="s">
        <v>29</v>
      </c>
      <c r="F41" s="7" t="s">
        <v>30</v>
      </c>
      <c r="G41" s="0" t="e">
        <f aca="false">CONCATENATE(VLOOKUP(A41,[1]order_export_76_20160513093631!$A$1:$BA$97,55,FALSE())," ",VLOOKUP(A41,[1]order_export_76_20160513093631!$A$1:$BA$97,60,FALSE()))</f>
        <v>#VALUE!</v>
      </c>
      <c r="H41" s="0" t="e">
        <f aca="false">VLOOKUP(A41,[1]order_export_76_20160513093631!$A$1:$BA$97,54,FALSE())</f>
        <v>#VALUE!</v>
      </c>
      <c r="I41" s="0" t="n">
        <v>9901860315</v>
      </c>
      <c r="J41" s="0" t="n">
        <v>560037</v>
      </c>
      <c r="K41" s="0" t="s">
        <v>31</v>
      </c>
      <c r="L41" s="0" t="s">
        <v>109</v>
      </c>
      <c r="M41" s="0" t="s">
        <v>109</v>
      </c>
      <c r="N41" s="0" t="s">
        <v>34</v>
      </c>
      <c r="O41" s="0" t="n">
        <v>1</v>
      </c>
      <c r="P41" s="0" t="n">
        <v>0.5</v>
      </c>
      <c r="Q41" s="7" t="s">
        <v>35</v>
      </c>
      <c r="R41" s="7" t="s">
        <v>36</v>
      </c>
      <c r="S41" s="7" t="s">
        <v>37</v>
      </c>
      <c r="T41" s="0" t="n">
        <f aca="false">VLOOKUP(A41,[1]order_export_76_20160513093631!$A$1:$BA$97,13,FALSE())</f>
        <v>400</v>
      </c>
      <c r="U41" s="7" t="s">
        <v>38</v>
      </c>
      <c r="V41" s="0" t="s">
        <v>39</v>
      </c>
      <c r="W41" s="0" t="n">
        <v>0.5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7" t="s">
        <v>40</v>
      </c>
    </row>
    <row r="42" customFormat="false" ht="15" hidden="false" customHeight="false" outlineLevel="0" collapsed="false">
      <c r="A42" s="5" t="n">
        <v>100002917</v>
      </c>
      <c r="B42" s="6" t="n">
        <v>8067947394</v>
      </c>
      <c r="C42" s="0" t="n">
        <v>560062</v>
      </c>
      <c r="D42" s="7" t="s">
        <v>28</v>
      </c>
      <c r="E42" s="7" t="s">
        <v>29</v>
      </c>
      <c r="F42" s="7" t="s">
        <v>30</v>
      </c>
      <c r="G42" s="0" t="e">
        <f aca="false">CONCATENATE(VLOOKUP(A42,[1]order_export_76_20160513093631!$A$1:$BA$97,55,FALSE())," ",VLOOKUP(A42,[1]order_export_76_20160513093631!$A$1:$BA$97,60,FALSE()))</f>
        <v>#VALUE!</v>
      </c>
      <c r="H42" s="0" t="e">
        <f aca="false">VLOOKUP(A42,[1]order_export_76_20160513093631!$A$1:$BA$97,54,FALSE())</f>
        <v>#VALUE!</v>
      </c>
      <c r="I42" s="0" t="n">
        <v>9741683447</v>
      </c>
      <c r="J42" s="0" t="n">
        <v>560037</v>
      </c>
      <c r="K42" s="0" t="s">
        <v>31</v>
      </c>
      <c r="L42" s="0" t="s">
        <v>110</v>
      </c>
      <c r="M42" s="0" t="s">
        <v>110</v>
      </c>
      <c r="N42" s="0" t="s">
        <v>34</v>
      </c>
      <c r="O42" s="0" t="n">
        <v>1</v>
      </c>
      <c r="P42" s="0" t="n">
        <v>0.5</v>
      </c>
      <c r="Q42" s="7" t="s">
        <v>35</v>
      </c>
      <c r="R42" s="7" t="s">
        <v>36</v>
      </c>
      <c r="S42" s="7" t="s">
        <v>37</v>
      </c>
      <c r="T42" s="0" t="n">
        <f aca="false">VLOOKUP(A42,[1]order_export_76_20160513093631!$A$1:$BA$97,13,FALSE())</f>
        <v>650</v>
      </c>
      <c r="U42" s="7" t="s">
        <v>38</v>
      </c>
      <c r="V42" s="0" t="s">
        <v>39</v>
      </c>
      <c r="W42" s="0" t="n">
        <v>0.5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7" t="s">
        <v>40</v>
      </c>
    </row>
    <row r="43" customFormat="false" ht="15" hidden="false" customHeight="false" outlineLevel="0" collapsed="false">
      <c r="A43" s="5" t="n">
        <v>100002918</v>
      </c>
      <c r="B43" s="6" t="n">
        <v>8067947394</v>
      </c>
      <c r="C43" s="0" t="n">
        <v>560062</v>
      </c>
      <c r="D43" s="7" t="s">
        <v>28</v>
      </c>
      <c r="E43" s="7" t="s">
        <v>29</v>
      </c>
      <c r="F43" s="7" t="s">
        <v>30</v>
      </c>
      <c r="G43" s="0" t="e">
        <f aca="false">CONCATENATE(VLOOKUP(A43,[1]order_export_76_20160513093631!$A$1:$BA$97,55,FALSE())," ",VLOOKUP(A43,[1]order_export_76_20160513093631!$A$1:$BA$97,60,FALSE()))</f>
        <v>#VALUE!</v>
      </c>
      <c r="H43" s="0" t="e">
        <f aca="false">VLOOKUP(A43,[1]order_export_76_20160513093631!$A$1:$BA$97,54,FALSE())</f>
        <v>#VALUE!</v>
      </c>
      <c r="I43" s="0" t="n">
        <v>9886742918</v>
      </c>
      <c r="J43" s="0" t="n">
        <v>560037</v>
      </c>
      <c r="K43" s="0" t="s">
        <v>31</v>
      </c>
      <c r="L43" s="0" t="s">
        <v>111</v>
      </c>
      <c r="M43" s="0" t="s">
        <v>112</v>
      </c>
      <c r="N43" s="0" t="s">
        <v>34</v>
      </c>
      <c r="O43" s="0" t="n">
        <v>1</v>
      </c>
      <c r="P43" s="0" t="n">
        <v>0.5</v>
      </c>
      <c r="Q43" s="7" t="s">
        <v>35</v>
      </c>
      <c r="R43" s="7" t="s">
        <v>36</v>
      </c>
      <c r="S43" s="7" t="s">
        <v>37</v>
      </c>
      <c r="T43" s="0" t="n">
        <f aca="false">VLOOKUP(A43,[1]order_export_76_20160513093631!$A$1:$BA$97,13,FALSE())</f>
        <v>650</v>
      </c>
      <c r="U43" s="7" t="s">
        <v>38</v>
      </c>
      <c r="V43" s="0" t="s">
        <v>39</v>
      </c>
      <c r="W43" s="0" t="n">
        <v>0.5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7" t="s">
        <v>40</v>
      </c>
    </row>
    <row r="44" customFormat="false" ht="15" hidden="false" customHeight="false" outlineLevel="0" collapsed="false">
      <c r="A44" s="5" t="n">
        <v>100002919</v>
      </c>
      <c r="B44" s="6" t="n">
        <v>8067947394</v>
      </c>
      <c r="C44" s="0" t="n">
        <v>560062</v>
      </c>
      <c r="D44" s="7" t="s">
        <v>28</v>
      </c>
      <c r="E44" s="7" t="s">
        <v>29</v>
      </c>
      <c r="F44" s="7" t="s">
        <v>30</v>
      </c>
      <c r="G44" s="0" t="e">
        <f aca="false">CONCATENATE(VLOOKUP(A44,[1]order_export_76_20160513093631!$A$1:$BA$97,55,FALSE())," ",VLOOKUP(A44,[1]order_export_76_20160513093631!$A$1:$BA$97,60,FALSE()))</f>
        <v>#VALUE!</v>
      </c>
      <c r="H44" s="0" t="e">
        <f aca="false">VLOOKUP(A44,[1]order_export_76_20160513093631!$A$1:$BA$97,54,FALSE())</f>
        <v>#VALUE!</v>
      </c>
      <c r="I44" s="0" t="n">
        <v>9916129824</v>
      </c>
      <c r="J44" s="0" t="n">
        <v>560048</v>
      </c>
      <c r="K44" s="0" t="s">
        <v>31</v>
      </c>
      <c r="L44" s="0" t="s">
        <v>113</v>
      </c>
      <c r="M44" s="0" t="s">
        <v>114</v>
      </c>
      <c r="N44" s="0" t="s">
        <v>34</v>
      </c>
      <c r="O44" s="0" t="n">
        <v>1</v>
      </c>
      <c r="P44" s="0" t="n">
        <v>0.5</v>
      </c>
      <c r="Q44" s="7" t="s">
        <v>35</v>
      </c>
      <c r="R44" s="7" t="s">
        <v>36</v>
      </c>
      <c r="S44" s="7" t="s">
        <v>37</v>
      </c>
      <c r="T44" s="0" t="n">
        <f aca="false">VLOOKUP(A44,[1]order_export_76_20160513093631!$A$1:$BA$97,13,FALSE())</f>
        <v>610</v>
      </c>
      <c r="U44" s="7" t="s">
        <v>38</v>
      </c>
      <c r="V44" s="0" t="s">
        <v>39</v>
      </c>
      <c r="W44" s="0" t="n">
        <v>0.5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7" t="s">
        <v>40</v>
      </c>
    </row>
    <row r="45" customFormat="false" ht="15" hidden="false" customHeight="false" outlineLevel="0" collapsed="false">
      <c r="A45" s="5" t="n">
        <v>100002920</v>
      </c>
      <c r="B45" s="6" t="n">
        <v>8067947394</v>
      </c>
      <c r="C45" s="0" t="n">
        <v>560062</v>
      </c>
      <c r="D45" s="7" t="s">
        <v>28</v>
      </c>
      <c r="E45" s="7" t="s">
        <v>29</v>
      </c>
      <c r="F45" s="7" t="s">
        <v>30</v>
      </c>
      <c r="G45" s="0" t="e">
        <f aca="false">CONCATENATE(VLOOKUP(A45,[1]order_export_76_20160513093631!$A$1:$BA$97,55,FALSE())," ",VLOOKUP(A45,[1]order_export_76_20160513093631!$A$1:$BA$97,60,FALSE()))</f>
        <v>#VALUE!</v>
      </c>
      <c r="H45" s="0" t="e">
        <f aca="false">VLOOKUP(A45,[1]order_export_76_20160513093631!$A$1:$BA$97,54,FALSE())</f>
        <v>#VALUE!</v>
      </c>
      <c r="I45" s="0" t="n">
        <v>9902588563</v>
      </c>
      <c r="J45" s="0" t="n">
        <v>560037</v>
      </c>
      <c r="K45" s="0" t="s">
        <v>31</v>
      </c>
      <c r="L45" s="0" t="s">
        <v>115</v>
      </c>
      <c r="M45" s="0" t="s">
        <v>115</v>
      </c>
      <c r="N45" s="0" t="s">
        <v>34</v>
      </c>
      <c r="O45" s="0" t="n">
        <v>1</v>
      </c>
      <c r="P45" s="0" t="n">
        <v>0.5</v>
      </c>
      <c r="Q45" s="7" t="s">
        <v>35</v>
      </c>
      <c r="R45" s="7" t="s">
        <v>36</v>
      </c>
      <c r="S45" s="7" t="s">
        <v>37</v>
      </c>
      <c r="T45" s="0" t="n">
        <f aca="false">VLOOKUP(A45,[1]order_export_76_20160513093631!$A$1:$BA$97,13,FALSE())</f>
        <v>750</v>
      </c>
      <c r="U45" s="7" t="s">
        <v>38</v>
      </c>
      <c r="V45" s="0" t="s">
        <v>39</v>
      </c>
      <c r="W45" s="0" t="n">
        <v>0.5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7" t="s">
        <v>40</v>
      </c>
    </row>
    <row r="46" customFormat="false" ht="15" hidden="false" customHeight="false" outlineLevel="0" collapsed="false">
      <c r="A46" s="5" t="n">
        <v>100002921</v>
      </c>
      <c r="B46" s="6" t="n">
        <v>8067947394</v>
      </c>
      <c r="C46" s="0" t="n">
        <v>560062</v>
      </c>
      <c r="D46" s="7" t="s">
        <v>28</v>
      </c>
      <c r="E46" s="7" t="s">
        <v>29</v>
      </c>
      <c r="F46" s="7" t="s">
        <v>30</v>
      </c>
      <c r="G46" s="0" t="e">
        <f aca="false">CONCATENATE(VLOOKUP(A46,[1]order_export_76_20160513093631!$A$1:$BA$97,55,FALSE())," ",VLOOKUP(A46,[1]order_export_76_20160513093631!$A$1:$BA$97,60,FALSE()))</f>
        <v>#VALUE!</v>
      </c>
      <c r="H46" s="0" t="e">
        <f aca="false">VLOOKUP(A46,[1]order_export_76_20160513093631!$A$1:$BA$97,54,FALSE())</f>
        <v>#VALUE!</v>
      </c>
      <c r="I46" s="0" t="n">
        <v>9008481617</v>
      </c>
      <c r="J46" s="0" t="n">
        <v>560037</v>
      </c>
      <c r="K46" s="0" t="s">
        <v>31</v>
      </c>
      <c r="L46" s="0" t="s">
        <v>116</v>
      </c>
      <c r="M46" s="0" t="s">
        <v>116</v>
      </c>
      <c r="N46" s="0" t="s">
        <v>34</v>
      </c>
      <c r="O46" s="0" t="n">
        <v>1</v>
      </c>
      <c r="P46" s="0" t="n">
        <v>0.5</v>
      </c>
      <c r="Q46" s="7" t="s">
        <v>35</v>
      </c>
      <c r="R46" s="7" t="s">
        <v>36</v>
      </c>
      <c r="S46" s="7" t="s">
        <v>37</v>
      </c>
      <c r="T46" s="0" t="n">
        <f aca="false">VLOOKUP(A46,[1]order_export_76_20160513093631!$A$1:$BA$97,13,FALSE())</f>
        <v>1100</v>
      </c>
      <c r="U46" s="7" t="s">
        <v>38</v>
      </c>
      <c r="V46" s="0" t="s">
        <v>39</v>
      </c>
      <c r="W46" s="0" t="n">
        <v>0.5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7" t="s">
        <v>40</v>
      </c>
    </row>
    <row r="47" customFormat="false" ht="15" hidden="false" customHeight="false" outlineLevel="0" collapsed="false">
      <c r="A47" s="5" t="n">
        <v>100002922</v>
      </c>
      <c r="B47" s="6" t="n">
        <v>8067947394</v>
      </c>
      <c r="C47" s="0" t="n">
        <v>560062</v>
      </c>
      <c r="D47" s="7" t="s">
        <v>28</v>
      </c>
      <c r="E47" s="7" t="s">
        <v>29</v>
      </c>
      <c r="F47" s="7" t="s">
        <v>30</v>
      </c>
      <c r="G47" s="0" t="e">
        <f aca="false">CONCATENATE(VLOOKUP(A47,[1]order_export_76_20160513093631!$A$1:$BA$97,55,FALSE())," ",VLOOKUP(A47,[1]order_export_76_20160513093631!$A$1:$BA$97,60,FALSE()))</f>
        <v>#VALUE!</v>
      </c>
      <c r="H47" s="0" t="e">
        <f aca="false">VLOOKUP(A47,[1]order_export_76_20160513093631!$A$1:$BA$97,54,FALSE())</f>
        <v>#VALUE!</v>
      </c>
      <c r="I47" s="0" t="n">
        <v>9900038425</v>
      </c>
      <c r="J47" s="0" t="n">
        <v>560048</v>
      </c>
      <c r="K47" s="0" t="s">
        <v>31</v>
      </c>
      <c r="L47" s="0" t="s">
        <v>117</v>
      </c>
      <c r="M47" s="0" t="s">
        <v>117</v>
      </c>
      <c r="N47" s="0" t="s">
        <v>34</v>
      </c>
      <c r="O47" s="0" t="n">
        <v>1</v>
      </c>
      <c r="P47" s="0" t="n">
        <v>0.5</v>
      </c>
      <c r="Q47" s="7" t="s">
        <v>35</v>
      </c>
      <c r="R47" s="7" t="s">
        <v>36</v>
      </c>
      <c r="S47" s="7" t="s">
        <v>37</v>
      </c>
      <c r="T47" s="0" t="n">
        <f aca="false">VLOOKUP(A47,[1]order_export_76_20160513093631!$A$1:$BA$97,13,FALSE())</f>
        <v>1040</v>
      </c>
      <c r="U47" s="7" t="s">
        <v>38</v>
      </c>
      <c r="V47" s="0" t="s">
        <v>39</v>
      </c>
      <c r="W47" s="0" t="n">
        <v>0.5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7" t="s">
        <v>40</v>
      </c>
    </row>
    <row r="48" customFormat="false" ht="15" hidden="false" customHeight="false" outlineLevel="0" collapsed="false">
      <c r="A48" s="5" t="n">
        <v>100002923</v>
      </c>
      <c r="B48" s="6" t="n">
        <v>8067947394</v>
      </c>
      <c r="C48" s="0" t="n">
        <v>560062</v>
      </c>
      <c r="D48" s="7" t="s">
        <v>28</v>
      </c>
      <c r="E48" s="7" t="s">
        <v>29</v>
      </c>
      <c r="F48" s="7" t="s">
        <v>30</v>
      </c>
      <c r="G48" s="0" t="e">
        <f aca="false">CONCATENATE(VLOOKUP(A48,[1]order_export_76_20160513093631!$A$1:$BA$97,55,FALSE())," ",VLOOKUP(A48,[1]order_export_76_20160513093631!$A$1:$BA$97,60,FALSE()))</f>
        <v>#VALUE!</v>
      </c>
      <c r="H48" s="0" t="e">
        <f aca="false">VLOOKUP(A48,[1]order_export_76_20160513093631!$A$1:$BA$97,54,FALSE())</f>
        <v>#VALUE!</v>
      </c>
      <c r="I48" s="0" t="n">
        <v>9611686172</v>
      </c>
      <c r="J48" s="0" t="n">
        <v>560037</v>
      </c>
      <c r="K48" s="0" t="s">
        <v>31</v>
      </c>
      <c r="L48" s="0" t="s">
        <v>118</v>
      </c>
      <c r="M48" s="0" t="s">
        <v>118</v>
      </c>
      <c r="N48" s="0" t="s">
        <v>34</v>
      </c>
      <c r="O48" s="0" t="n">
        <v>1</v>
      </c>
      <c r="P48" s="0" t="n">
        <v>0.5</v>
      </c>
      <c r="Q48" s="7" t="s">
        <v>35</v>
      </c>
      <c r="R48" s="7" t="s">
        <v>36</v>
      </c>
      <c r="S48" s="7" t="s">
        <v>37</v>
      </c>
      <c r="T48" s="0" t="n">
        <f aca="false">VLOOKUP(A48,[1]order_export_76_20160513093631!$A$1:$BA$97,13,FALSE())</f>
        <v>920</v>
      </c>
      <c r="U48" s="7" t="s">
        <v>38</v>
      </c>
      <c r="V48" s="0" t="s">
        <v>39</v>
      </c>
      <c r="W48" s="0" t="n">
        <v>0.5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7" t="s">
        <v>40</v>
      </c>
    </row>
    <row r="49" customFormat="false" ht="15" hidden="false" customHeight="false" outlineLevel="0" collapsed="false">
      <c r="A49" s="5" t="n">
        <v>100002926</v>
      </c>
      <c r="B49" s="6" t="n">
        <v>8067947394</v>
      </c>
      <c r="C49" s="0" t="n">
        <v>560062</v>
      </c>
      <c r="D49" s="7" t="s">
        <v>28</v>
      </c>
      <c r="E49" s="7" t="s">
        <v>29</v>
      </c>
      <c r="F49" s="7" t="s">
        <v>30</v>
      </c>
      <c r="G49" s="0" t="e">
        <f aca="false">CONCATENATE(VLOOKUP(A49,[1]order_export_76_20160513093631!$A$1:$BA$97,55,FALSE())," ",VLOOKUP(A49,[1]order_export_76_20160513093631!$A$1:$BA$97,60,FALSE()))</f>
        <v>#VALUE!</v>
      </c>
      <c r="H49" s="0" t="e">
        <f aca="false">VLOOKUP(A49,[1]order_export_76_20160513093631!$A$1:$BA$97,54,FALSE())</f>
        <v>#VALUE!</v>
      </c>
      <c r="I49" s="0" t="n">
        <v>9535909534</v>
      </c>
      <c r="J49" s="0" t="n">
        <v>560037</v>
      </c>
      <c r="K49" s="0" t="s">
        <v>31</v>
      </c>
      <c r="L49" s="0" t="s">
        <v>119</v>
      </c>
      <c r="M49" s="0" t="s">
        <v>119</v>
      </c>
      <c r="N49" s="0" t="s">
        <v>34</v>
      </c>
      <c r="O49" s="0" t="n">
        <v>1</v>
      </c>
      <c r="P49" s="0" t="n">
        <v>0.5</v>
      </c>
      <c r="Q49" s="7" t="s">
        <v>35</v>
      </c>
      <c r="R49" s="7" t="s">
        <v>36</v>
      </c>
      <c r="S49" s="7" t="s">
        <v>37</v>
      </c>
      <c r="T49" s="0" t="n">
        <f aca="false">VLOOKUP(A49,[1]order_export_76_20160513093631!$A$1:$BA$97,13,FALSE())</f>
        <v>610</v>
      </c>
      <c r="U49" s="7" t="s">
        <v>38</v>
      </c>
      <c r="V49" s="0" t="s">
        <v>39</v>
      </c>
      <c r="W49" s="0" t="n">
        <v>0.5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7" t="s">
        <v>40</v>
      </c>
    </row>
    <row r="50" customFormat="false" ht="15" hidden="false" customHeight="false" outlineLevel="0" collapsed="false">
      <c r="A50" s="5" t="n">
        <v>100002927</v>
      </c>
      <c r="B50" s="6" t="n">
        <v>8067947394</v>
      </c>
      <c r="C50" s="0" t="n">
        <v>560062</v>
      </c>
      <c r="D50" s="7" t="s">
        <v>28</v>
      </c>
      <c r="E50" s="7" t="s">
        <v>29</v>
      </c>
      <c r="F50" s="7" t="s">
        <v>30</v>
      </c>
      <c r="G50" s="0" t="e">
        <f aca="false">CONCATENATE(VLOOKUP(A50,[1]order_export_76_20160513093631!$A$1:$BA$97,55,FALSE())," ",VLOOKUP(A50,[1]order_export_76_20160513093631!$A$1:$BA$97,60,FALSE()))</f>
        <v>#VALUE!</v>
      </c>
      <c r="H50" s="0" t="e">
        <f aca="false">VLOOKUP(A50,[1]order_export_76_20160513093631!$A$1:$BA$97,54,FALSE())</f>
        <v>#VALUE!</v>
      </c>
      <c r="I50" s="0" t="n">
        <v>9342521184</v>
      </c>
      <c r="J50" s="0" t="n">
        <v>560037</v>
      </c>
      <c r="K50" s="0" t="s">
        <v>31</v>
      </c>
      <c r="L50" s="0" t="s">
        <v>120</v>
      </c>
      <c r="M50" s="0" t="s">
        <v>121</v>
      </c>
      <c r="N50" s="0" t="s">
        <v>34</v>
      </c>
      <c r="O50" s="0" t="n">
        <v>1</v>
      </c>
      <c r="P50" s="0" t="n">
        <v>0.5</v>
      </c>
      <c r="Q50" s="7" t="s">
        <v>35</v>
      </c>
      <c r="R50" s="7" t="s">
        <v>36</v>
      </c>
      <c r="S50" s="7" t="s">
        <v>37</v>
      </c>
      <c r="T50" s="0" t="n">
        <f aca="false">VLOOKUP(A50,[1]order_export_76_20160513093631!$A$1:$BA$97,13,FALSE())</f>
        <v>1040</v>
      </c>
      <c r="U50" s="7" t="s">
        <v>38</v>
      </c>
      <c r="V50" s="0" t="s">
        <v>39</v>
      </c>
      <c r="W50" s="0" t="n">
        <v>0.5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7" t="s">
        <v>40</v>
      </c>
    </row>
    <row r="51" customFormat="false" ht="15" hidden="false" customHeight="false" outlineLevel="0" collapsed="false">
      <c r="A51" s="5" t="n">
        <v>100002930</v>
      </c>
      <c r="B51" s="6" t="n">
        <v>8067947394</v>
      </c>
      <c r="C51" s="0" t="n">
        <v>560062</v>
      </c>
      <c r="D51" s="7" t="s">
        <v>28</v>
      </c>
      <c r="E51" s="7" t="s">
        <v>29</v>
      </c>
      <c r="F51" s="7" t="s">
        <v>30</v>
      </c>
      <c r="G51" s="0" t="e">
        <f aca="false">CONCATENATE(VLOOKUP(A51,[1]order_export_76_20160513093631!$A$1:$BA$97,55,FALSE())," ",VLOOKUP(A51,[1]order_export_76_20160513093631!$A$1:$BA$97,60,FALSE()))</f>
        <v>#VALUE!</v>
      </c>
      <c r="H51" s="0" t="e">
        <f aca="false">VLOOKUP(A51,[1]order_export_76_20160513093631!$A$1:$BA$97,54,FALSE())</f>
        <v>#VALUE!</v>
      </c>
      <c r="I51" s="0" t="n">
        <v>8552812828</v>
      </c>
      <c r="J51" s="0" t="n">
        <v>560037</v>
      </c>
      <c r="K51" s="0" t="s">
        <v>31</v>
      </c>
      <c r="L51" s="0" t="s">
        <v>122</v>
      </c>
      <c r="M51" s="0" t="s">
        <v>123</v>
      </c>
      <c r="N51" s="0" t="s">
        <v>34</v>
      </c>
      <c r="O51" s="0" t="n">
        <v>1</v>
      </c>
      <c r="P51" s="0" t="n">
        <v>0.5</v>
      </c>
      <c r="Q51" s="7" t="s">
        <v>35</v>
      </c>
      <c r="R51" s="7" t="s">
        <v>36</v>
      </c>
      <c r="S51" s="7" t="s">
        <v>37</v>
      </c>
      <c r="T51" s="0" t="n">
        <f aca="false">VLOOKUP(A51,[1]order_export_76_20160513093631!$A$1:$BA$97,13,FALSE())</f>
        <v>1040</v>
      </c>
      <c r="U51" s="7" t="s">
        <v>38</v>
      </c>
      <c r="V51" s="0" t="s">
        <v>39</v>
      </c>
      <c r="W51" s="0" t="n">
        <v>0.5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7" t="s">
        <v>40</v>
      </c>
    </row>
    <row r="52" customFormat="false" ht="15" hidden="false" customHeight="false" outlineLevel="0" collapsed="false">
      <c r="A52" s="5" t="n">
        <v>100002932</v>
      </c>
      <c r="B52" s="6" t="n">
        <v>8067947394</v>
      </c>
      <c r="C52" s="0" t="n">
        <v>560062</v>
      </c>
      <c r="D52" s="7" t="s">
        <v>28</v>
      </c>
      <c r="E52" s="7" t="s">
        <v>29</v>
      </c>
      <c r="F52" s="7" t="s">
        <v>30</v>
      </c>
      <c r="G52" s="0" t="e">
        <f aca="false">CONCATENATE(VLOOKUP(A52,[1]order_export_76_20160513093631!$A$1:$BA$97,55,FALSE())," ",VLOOKUP(A52,[1]order_export_76_20160513093631!$A$1:$BA$97,60,FALSE()))</f>
        <v>#VALUE!</v>
      </c>
      <c r="H52" s="0" t="e">
        <f aca="false">VLOOKUP(A52,[1]order_export_76_20160513093631!$A$1:$BA$97,54,FALSE())</f>
        <v>#VALUE!</v>
      </c>
      <c r="I52" s="0" t="n">
        <v>9880230907</v>
      </c>
      <c r="J52" s="0" t="n">
        <v>560048</v>
      </c>
      <c r="K52" s="0" t="s">
        <v>31</v>
      </c>
      <c r="L52" s="0" t="s">
        <v>124</v>
      </c>
      <c r="M52" s="0" t="s">
        <v>125</v>
      </c>
      <c r="N52" s="0" t="s">
        <v>34</v>
      </c>
      <c r="O52" s="0" t="n">
        <v>1</v>
      </c>
      <c r="P52" s="0" t="n">
        <v>0.5</v>
      </c>
      <c r="Q52" s="7" t="s">
        <v>35</v>
      </c>
      <c r="R52" s="7" t="s">
        <v>36</v>
      </c>
      <c r="S52" s="7" t="s">
        <v>37</v>
      </c>
      <c r="T52" s="0" t="n">
        <f aca="false">VLOOKUP(A52,[1]order_export_76_20160513093631!$A$1:$BA$97,13,FALSE())</f>
        <v>710</v>
      </c>
      <c r="U52" s="7" t="s">
        <v>38</v>
      </c>
      <c r="V52" s="0" t="s">
        <v>39</v>
      </c>
      <c r="W52" s="0" t="n">
        <v>0.5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7" t="s">
        <v>40</v>
      </c>
    </row>
    <row r="53" customFormat="false" ht="15" hidden="false" customHeight="false" outlineLevel="0" collapsed="false">
      <c r="A53" s="5" t="n">
        <v>100002933</v>
      </c>
      <c r="B53" s="6" t="n">
        <v>8067947394</v>
      </c>
      <c r="C53" s="0" t="n">
        <v>560062</v>
      </c>
      <c r="D53" s="7" t="s">
        <v>28</v>
      </c>
      <c r="E53" s="7" t="s">
        <v>29</v>
      </c>
      <c r="F53" s="7" t="s">
        <v>30</v>
      </c>
      <c r="G53" s="0" t="e">
        <f aca="false">CONCATENATE(VLOOKUP(A53,[1]order_export_76_20160513093631!$A$1:$BA$97,55,FALSE())," ",VLOOKUP(A53,[1]order_export_76_20160513093631!$A$1:$BA$97,60,FALSE()))</f>
        <v>#VALUE!</v>
      </c>
      <c r="H53" s="0" t="e">
        <f aca="false">VLOOKUP(A53,[1]order_export_76_20160513093631!$A$1:$BA$97,54,FALSE())</f>
        <v>#VALUE!</v>
      </c>
      <c r="I53" s="0" t="n">
        <v>9686199070</v>
      </c>
      <c r="J53" s="0" t="n">
        <v>560048</v>
      </c>
      <c r="K53" s="0" t="s">
        <v>31</v>
      </c>
      <c r="L53" s="0" t="s">
        <v>126</v>
      </c>
      <c r="M53" s="0" t="s">
        <v>126</v>
      </c>
      <c r="N53" s="0" t="s">
        <v>34</v>
      </c>
      <c r="O53" s="0" t="n">
        <v>1</v>
      </c>
      <c r="P53" s="0" t="n">
        <v>0.5</v>
      </c>
      <c r="Q53" s="7" t="s">
        <v>35</v>
      </c>
      <c r="R53" s="7" t="s">
        <v>36</v>
      </c>
      <c r="S53" s="7" t="s">
        <v>37</v>
      </c>
      <c r="T53" s="0" t="n">
        <f aca="false">VLOOKUP(A53,[1]order_export_76_20160513093631!$A$1:$BA$97,13,FALSE())</f>
        <v>1550</v>
      </c>
      <c r="U53" s="7" t="s">
        <v>38</v>
      </c>
      <c r="V53" s="0" t="s">
        <v>39</v>
      </c>
      <c r="W53" s="0" t="n">
        <v>0.5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7" t="s">
        <v>40</v>
      </c>
    </row>
    <row r="54" customFormat="false" ht="15" hidden="false" customHeight="false" outlineLevel="0" collapsed="false">
      <c r="A54" s="5" t="n">
        <v>100002935</v>
      </c>
      <c r="B54" s="6" t="n">
        <v>8067947394</v>
      </c>
      <c r="C54" s="0" t="n">
        <v>560062</v>
      </c>
      <c r="D54" s="7" t="s">
        <v>28</v>
      </c>
      <c r="E54" s="7" t="s">
        <v>29</v>
      </c>
      <c r="F54" s="7" t="s">
        <v>30</v>
      </c>
      <c r="G54" s="0" t="e">
        <f aca="false">CONCATENATE(VLOOKUP(A54,[1]order_export_76_20160513093631!$A$1:$BA$97,55,FALSE())," ",VLOOKUP(A54,[1]order_export_76_20160513093631!$A$1:$BA$97,60,FALSE()))</f>
        <v>#VALUE!</v>
      </c>
      <c r="H54" s="0" t="e">
        <f aca="false">VLOOKUP(A54,[1]order_export_76_20160513093631!$A$1:$BA$97,54,FALSE())</f>
        <v>#VALUE!</v>
      </c>
      <c r="I54" s="0" t="n">
        <v>8105077115</v>
      </c>
      <c r="J54" s="0" t="n">
        <v>560037</v>
      </c>
      <c r="K54" s="0" t="s">
        <v>31</v>
      </c>
      <c r="L54" s="0" t="s">
        <v>127</v>
      </c>
      <c r="M54" s="0" t="s">
        <v>128</v>
      </c>
      <c r="N54" s="0" t="s">
        <v>34</v>
      </c>
      <c r="O54" s="0" t="n">
        <v>1</v>
      </c>
      <c r="P54" s="0" t="n">
        <v>0.5</v>
      </c>
      <c r="Q54" s="7" t="s">
        <v>35</v>
      </c>
      <c r="R54" s="7" t="s">
        <v>36</v>
      </c>
      <c r="S54" s="7" t="s">
        <v>37</v>
      </c>
      <c r="T54" s="0" t="n">
        <f aca="false">VLOOKUP(A54,[1]order_export_76_20160513093631!$A$1:$BA$97,13,FALSE())</f>
        <v>710</v>
      </c>
      <c r="U54" s="7" t="s">
        <v>38</v>
      </c>
      <c r="V54" s="0" t="s">
        <v>39</v>
      </c>
      <c r="W54" s="0" t="n">
        <v>0.5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7" t="s">
        <v>40</v>
      </c>
    </row>
    <row r="55" customFormat="false" ht="15" hidden="false" customHeight="false" outlineLevel="0" collapsed="false">
      <c r="A55" s="5" t="n">
        <v>100002939</v>
      </c>
      <c r="B55" s="6" t="n">
        <v>8067947394</v>
      </c>
      <c r="C55" s="0" t="n">
        <v>560062</v>
      </c>
      <c r="D55" s="7" t="s">
        <v>28</v>
      </c>
      <c r="E55" s="7" t="s">
        <v>29</v>
      </c>
      <c r="F55" s="7" t="s">
        <v>30</v>
      </c>
      <c r="G55" s="0" t="e">
        <f aca="false">CONCATENATE(VLOOKUP(A55,[1]order_export_76_20160513093631!$A$1:$BA$97,55,FALSE())," ",VLOOKUP(A55,[1]order_export_76_20160513093631!$A$1:$BA$97,60,FALSE()))</f>
        <v>#VALUE!</v>
      </c>
      <c r="H55" s="0" t="e">
        <f aca="false">VLOOKUP(A55,[1]order_export_76_20160513093631!$A$1:$BA$97,54,FALSE())</f>
        <v>#VALUE!</v>
      </c>
      <c r="I55" s="0" t="n">
        <v>9902702060</v>
      </c>
      <c r="J55" s="0" t="n">
        <v>560037</v>
      </c>
      <c r="K55" s="0" t="s">
        <v>31</v>
      </c>
      <c r="L55" s="0" t="s">
        <v>129</v>
      </c>
      <c r="M55" s="0" t="s">
        <v>130</v>
      </c>
      <c r="N55" s="0" t="s">
        <v>34</v>
      </c>
      <c r="O55" s="0" t="n">
        <v>1</v>
      </c>
      <c r="P55" s="0" t="n">
        <v>0.5</v>
      </c>
      <c r="Q55" s="7" t="s">
        <v>35</v>
      </c>
      <c r="R55" s="7" t="s">
        <v>36</v>
      </c>
      <c r="S55" s="7" t="s">
        <v>37</v>
      </c>
      <c r="T55" s="0" t="n">
        <f aca="false">VLOOKUP(A55,[1]order_export_76_20160513093631!$A$1:$BA$97,13,FALSE())</f>
        <v>1550</v>
      </c>
      <c r="U55" s="7" t="s">
        <v>38</v>
      </c>
      <c r="V55" s="0" t="s">
        <v>39</v>
      </c>
      <c r="W55" s="0" t="n">
        <v>0.5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7" t="s">
        <v>40</v>
      </c>
    </row>
    <row r="56" customFormat="false" ht="15" hidden="false" customHeight="false" outlineLevel="0" collapsed="false">
      <c r="A56" s="5" t="n">
        <v>100002939</v>
      </c>
      <c r="B56" s="6" t="n">
        <v>8067947394</v>
      </c>
      <c r="C56" s="0" t="n">
        <v>560062</v>
      </c>
      <c r="D56" s="7" t="s">
        <v>28</v>
      </c>
      <c r="E56" s="7" t="s">
        <v>29</v>
      </c>
      <c r="F56" s="7" t="s">
        <v>30</v>
      </c>
      <c r="G56" s="0" t="e">
        <f aca="false">CONCATENATE(VLOOKUP(A56,[1]order_export_76_20160513093631!$A$1:$BA$97,55,FALSE())," ",VLOOKUP(A56,[1]order_export_76_20160513093631!$A$1:$BA$97,60,FALSE()))</f>
        <v>#VALUE!</v>
      </c>
      <c r="H56" s="0" t="e">
        <f aca="false">VLOOKUP(A56,[1]order_export_76_20160513093631!$A$1:$BA$97,54,FALSE())</f>
        <v>#VALUE!</v>
      </c>
      <c r="I56" s="0" t="n">
        <v>9902702060</v>
      </c>
      <c r="J56" s="0" t="n">
        <v>560037</v>
      </c>
      <c r="K56" s="0" t="s">
        <v>31</v>
      </c>
      <c r="L56" s="0" t="s">
        <v>129</v>
      </c>
      <c r="M56" s="0" t="s">
        <v>130</v>
      </c>
      <c r="N56" s="0" t="s">
        <v>34</v>
      </c>
      <c r="O56" s="0" t="n">
        <v>1</v>
      </c>
      <c r="P56" s="0" t="n">
        <v>0.5</v>
      </c>
      <c r="Q56" s="7" t="s">
        <v>35</v>
      </c>
      <c r="R56" s="7" t="s">
        <v>36</v>
      </c>
      <c r="S56" s="7" t="s">
        <v>37</v>
      </c>
      <c r="T56" s="0" t="n">
        <f aca="false">VLOOKUP(A56,[1]order_export_76_20160513093631!$A$1:$BA$97,13,FALSE())</f>
        <v>1550</v>
      </c>
      <c r="U56" s="7" t="s">
        <v>38</v>
      </c>
      <c r="V56" s="0" t="s">
        <v>39</v>
      </c>
      <c r="W56" s="0" t="n">
        <v>0.5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7" t="s">
        <v>40</v>
      </c>
    </row>
    <row r="57" customFormat="false" ht="15" hidden="false" customHeight="false" outlineLevel="0" collapsed="false">
      <c r="A57" s="5" t="n">
        <v>100002940</v>
      </c>
      <c r="B57" s="6" t="n">
        <v>8067947394</v>
      </c>
      <c r="C57" s="0" t="n">
        <v>560062</v>
      </c>
      <c r="D57" s="7" t="s">
        <v>28</v>
      </c>
      <c r="E57" s="7" t="s">
        <v>29</v>
      </c>
      <c r="F57" s="7" t="s">
        <v>30</v>
      </c>
      <c r="G57" s="0" t="e">
        <f aca="false">CONCATENATE(VLOOKUP(A57,[1]order_export_76_20160513093631!$A$1:$BA$97,55,FALSE())," ",VLOOKUP(A57,[1]order_export_76_20160513093631!$A$1:$BA$97,60,FALSE()))</f>
        <v>#VALUE!</v>
      </c>
      <c r="H57" s="0" t="e">
        <f aca="false">VLOOKUP(A57,[1]order_export_76_20160513093631!$A$1:$BA$97,54,FALSE())</f>
        <v>#VALUE!</v>
      </c>
      <c r="I57" s="0" t="n">
        <v>9886766440</v>
      </c>
      <c r="J57" s="0" t="n">
        <v>560037</v>
      </c>
      <c r="K57" s="0" t="s">
        <v>31</v>
      </c>
      <c r="L57" s="0" t="s">
        <v>131</v>
      </c>
      <c r="M57" s="0" t="s">
        <v>131</v>
      </c>
      <c r="N57" s="0" t="s">
        <v>34</v>
      </c>
      <c r="O57" s="0" t="n">
        <v>1</v>
      </c>
      <c r="P57" s="0" t="n">
        <v>0.5</v>
      </c>
      <c r="Q57" s="7" t="s">
        <v>35</v>
      </c>
      <c r="R57" s="7" t="s">
        <v>36</v>
      </c>
      <c r="S57" s="7" t="s">
        <v>37</v>
      </c>
      <c r="T57" s="0" t="n">
        <f aca="false">VLOOKUP(A57,[1]order_export_76_20160513093631!$A$1:$BA$97,13,FALSE())</f>
        <v>890</v>
      </c>
      <c r="U57" s="7" t="s">
        <v>38</v>
      </c>
      <c r="V57" s="0" t="s">
        <v>39</v>
      </c>
      <c r="W57" s="0" t="n">
        <v>0.5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7" t="s">
        <v>40</v>
      </c>
    </row>
    <row r="58" customFormat="false" ht="15" hidden="false" customHeight="false" outlineLevel="0" collapsed="false">
      <c r="A58" s="5" t="n">
        <v>100002943</v>
      </c>
      <c r="B58" s="6" t="n">
        <v>8067947394</v>
      </c>
      <c r="C58" s="0" t="n">
        <v>560062</v>
      </c>
      <c r="D58" s="7" t="s">
        <v>28</v>
      </c>
      <c r="E58" s="7" t="s">
        <v>29</v>
      </c>
      <c r="F58" s="7" t="s">
        <v>30</v>
      </c>
      <c r="G58" s="0" t="e">
        <f aca="false">CONCATENATE(VLOOKUP(A58,[1]order_export_76_20160513093631!$A$1:$BA$97,55,FALSE())," ",VLOOKUP(A58,[1]order_export_76_20160513093631!$A$1:$BA$97,60,FALSE()))</f>
        <v>#VALUE!</v>
      </c>
      <c r="H58" s="0" t="e">
        <f aca="false">VLOOKUP(A58,[1]order_export_76_20160513093631!$A$1:$BA$97,54,FALSE())</f>
        <v>#VALUE!</v>
      </c>
      <c r="I58" s="0" t="n">
        <v>8105851301</v>
      </c>
      <c r="J58" s="0" t="n">
        <v>560037</v>
      </c>
      <c r="K58" s="0" t="s">
        <v>31</v>
      </c>
      <c r="L58" s="0" t="s">
        <v>132</v>
      </c>
      <c r="M58" s="0" t="s">
        <v>133</v>
      </c>
      <c r="N58" s="0" t="s">
        <v>34</v>
      </c>
      <c r="O58" s="0" t="n">
        <v>1</v>
      </c>
      <c r="P58" s="0" t="n">
        <v>0.5</v>
      </c>
      <c r="Q58" s="7" t="s">
        <v>35</v>
      </c>
      <c r="R58" s="7" t="s">
        <v>36</v>
      </c>
      <c r="S58" s="7" t="s">
        <v>37</v>
      </c>
      <c r="T58" s="0" t="n">
        <f aca="false">VLOOKUP(A58,[1]order_export_76_20160513093631!$A$1:$BA$97,13,FALSE())</f>
        <v>610</v>
      </c>
      <c r="U58" s="7" t="s">
        <v>38</v>
      </c>
      <c r="V58" s="0" t="s">
        <v>39</v>
      </c>
      <c r="W58" s="0" t="n">
        <v>0.5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7" t="s">
        <v>40</v>
      </c>
    </row>
    <row r="59" customFormat="false" ht="15" hidden="false" customHeight="false" outlineLevel="0" collapsed="false">
      <c r="A59" s="5" t="n">
        <v>100002946</v>
      </c>
      <c r="B59" s="6" t="n">
        <v>8067947394</v>
      </c>
      <c r="C59" s="0" t="n">
        <v>560062</v>
      </c>
      <c r="D59" s="7" t="s">
        <v>28</v>
      </c>
      <c r="E59" s="7" t="s">
        <v>29</v>
      </c>
      <c r="F59" s="7" t="s">
        <v>30</v>
      </c>
      <c r="G59" s="0" t="e">
        <f aca="false">CONCATENATE(VLOOKUP(A59,[1]order_export_76_20160513093631!$A$1:$BA$97,55,FALSE())," ",VLOOKUP(A59,[1]order_export_76_20160513093631!$A$1:$BA$97,60,FALSE()))</f>
        <v>#VALUE!</v>
      </c>
      <c r="H59" s="0" t="e">
        <f aca="false">VLOOKUP(A59,[1]order_export_76_20160513093631!$A$1:$BA$97,54,FALSE())</f>
        <v>#VALUE!</v>
      </c>
      <c r="I59" s="0" t="n">
        <v>9538387878</v>
      </c>
      <c r="J59" s="0" t="n">
        <v>560043</v>
      </c>
      <c r="K59" s="0" t="s">
        <v>31</v>
      </c>
      <c r="L59" s="0" t="s">
        <v>134</v>
      </c>
      <c r="M59" s="8" t="s">
        <v>135</v>
      </c>
      <c r="N59" s="0" t="s">
        <v>34</v>
      </c>
      <c r="O59" s="0" t="n">
        <v>1</v>
      </c>
      <c r="P59" s="0" t="n">
        <v>0.5</v>
      </c>
      <c r="Q59" s="7" t="s">
        <v>35</v>
      </c>
      <c r="R59" s="7" t="s">
        <v>36</v>
      </c>
      <c r="S59" s="7" t="s">
        <v>37</v>
      </c>
      <c r="T59" s="0" t="n">
        <f aca="false">VLOOKUP(A59,[1]order_export_76_20160513093631!$A$1:$BA$97,13,FALSE())</f>
        <v>4340</v>
      </c>
      <c r="U59" s="7" t="s">
        <v>38</v>
      </c>
      <c r="V59" s="0" t="s">
        <v>39</v>
      </c>
      <c r="W59" s="0" t="n">
        <v>0.5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7" t="s">
        <v>40</v>
      </c>
    </row>
    <row r="60" customFormat="false" ht="15" hidden="false" customHeight="false" outlineLevel="0" collapsed="false">
      <c r="A60" s="5" t="n">
        <v>100002949</v>
      </c>
      <c r="B60" s="6" t="n">
        <v>8067947394</v>
      </c>
      <c r="C60" s="0" t="n">
        <v>560062</v>
      </c>
      <c r="D60" s="7" t="s">
        <v>28</v>
      </c>
      <c r="E60" s="7" t="s">
        <v>29</v>
      </c>
      <c r="F60" s="7" t="s">
        <v>30</v>
      </c>
      <c r="G60" s="0" t="e">
        <f aca="false">CONCATENATE(VLOOKUP(A60,[1]order_export_76_20160513093631!$A$1:$BA$97,55,FALSE())," ",VLOOKUP(A60,[1]order_export_76_20160513093631!$A$1:$BA$97,60,FALSE()))</f>
        <v>#VALUE!</v>
      </c>
      <c r="H60" s="0" t="e">
        <f aca="false">VLOOKUP(A60,[1]order_export_76_20160513093631!$A$1:$BA$97,54,FALSE())</f>
        <v>#VALUE!</v>
      </c>
      <c r="I60" s="0" t="n">
        <v>9845620222</v>
      </c>
      <c r="J60" s="0" t="n">
        <v>560037</v>
      </c>
      <c r="K60" s="0" t="s">
        <v>31</v>
      </c>
      <c r="L60" s="0" t="s">
        <v>136</v>
      </c>
      <c r="M60" s="0" t="s">
        <v>137</v>
      </c>
      <c r="N60" s="0" t="s">
        <v>34</v>
      </c>
      <c r="O60" s="0" t="n">
        <v>1</v>
      </c>
      <c r="P60" s="0" t="n">
        <v>0.5</v>
      </c>
      <c r="Q60" s="7" t="s">
        <v>35</v>
      </c>
      <c r="R60" s="7" t="s">
        <v>36</v>
      </c>
      <c r="S60" s="7" t="s">
        <v>37</v>
      </c>
      <c r="T60" s="0" t="n">
        <f aca="false">VLOOKUP(A60,[1]order_export_76_20160513093631!$A$1:$BA$97,13,FALSE())</f>
        <v>950</v>
      </c>
      <c r="U60" s="7" t="s">
        <v>38</v>
      </c>
      <c r="V60" s="0" t="s">
        <v>39</v>
      </c>
      <c r="W60" s="0" t="n">
        <v>0.5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7" t="s">
        <v>40</v>
      </c>
    </row>
    <row r="61" customFormat="false" ht="15" hidden="false" customHeight="false" outlineLevel="0" collapsed="false">
      <c r="A61" s="5" t="n">
        <v>100002950</v>
      </c>
      <c r="B61" s="6" t="n">
        <v>8067947394</v>
      </c>
      <c r="C61" s="0" t="n">
        <v>560062</v>
      </c>
      <c r="D61" s="7" t="s">
        <v>28</v>
      </c>
      <c r="E61" s="7" t="s">
        <v>29</v>
      </c>
      <c r="F61" s="7" t="s">
        <v>30</v>
      </c>
      <c r="G61" s="0" t="e">
        <f aca="false">CONCATENATE(VLOOKUP(A61,[1]order_export_76_20160513093631!$A$1:$BA$97,55,FALSE())," ",VLOOKUP(A61,[1]order_export_76_20160513093631!$A$1:$BA$97,60,FALSE()))</f>
        <v>#VALUE!</v>
      </c>
      <c r="H61" s="0" t="e">
        <f aca="false">VLOOKUP(A61,[1]order_export_76_20160513093631!$A$1:$BA$97,54,FALSE())</f>
        <v>#VALUE!</v>
      </c>
      <c r="I61" s="0" t="n">
        <v>9945367377</v>
      </c>
      <c r="J61" s="0" t="n">
        <v>560037</v>
      </c>
      <c r="K61" s="0" t="s">
        <v>31</v>
      </c>
      <c r="L61" s="0" t="s">
        <v>138</v>
      </c>
      <c r="M61" s="0" t="s">
        <v>139</v>
      </c>
      <c r="N61" s="0" t="s">
        <v>34</v>
      </c>
      <c r="O61" s="0" t="n">
        <v>1</v>
      </c>
      <c r="P61" s="0" t="n">
        <v>0.5</v>
      </c>
      <c r="Q61" s="7" t="s">
        <v>35</v>
      </c>
      <c r="R61" s="7" t="s">
        <v>36</v>
      </c>
      <c r="S61" s="7" t="s">
        <v>37</v>
      </c>
      <c r="T61" s="0" t="n">
        <f aca="false">VLOOKUP(A61,[1]order_export_76_20160513093631!$A$1:$BA$97,13,FALSE())</f>
        <v>610</v>
      </c>
      <c r="U61" s="7" t="s">
        <v>38</v>
      </c>
      <c r="V61" s="0" t="s">
        <v>39</v>
      </c>
      <c r="W61" s="0" t="n">
        <v>0.5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7" t="s">
        <v>40</v>
      </c>
    </row>
    <row r="62" customFormat="false" ht="15" hidden="false" customHeight="false" outlineLevel="0" collapsed="false">
      <c r="A62" s="5" t="n">
        <v>100002952</v>
      </c>
      <c r="B62" s="6" t="n">
        <v>8067947394</v>
      </c>
      <c r="C62" s="0" t="n">
        <v>560062</v>
      </c>
      <c r="D62" s="7" t="s">
        <v>28</v>
      </c>
      <c r="E62" s="7" t="s">
        <v>29</v>
      </c>
      <c r="F62" s="7" t="s">
        <v>30</v>
      </c>
      <c r="G62" s="0" t="e">
        <f aca="false">CONCATENATE(VLOOKUP(A62,[1]order_export_76_20160513093631!$A$1:$BA$97,55,FALSE())," ",VLOOKUP(A62,[1]order_export_76_20160513093631!$A$1:$BA$97,60,FALSE()))</f>
        <v>#VALUE!</v>
      </c>
      <c r="H62" s="0" t="e">
        <f aca="false">VLOOKUP(A62,[1]order_export_76_20160513093631!$A$1:$BA$97,54,FALSE())</f>
        <v>#VALUE!</v>
      </c>
      <c r="I62" s="0" t="n">
        <v>9886778883</v>
      </c>
      <c r="J62" s="0" t="n">
        <v>560066</v>
      </c>
      <c r="K62" s="0" t="s">
        <v>31</v>
      </c>
      <c r="L62" s="0" t="s">
        <v>140</v>
      </c>
      <c r="M62" s="0" t="s">
        <v>140</v>
      </c>
      <c r="N62" s="0" t="s">
        <v>34</v>
      </c>
      <c r="O62" s="0" t="n">
        <v>1</v>
      </c>
      <c r="P62" s="0" t="n">
        <v>0.5</v>
      </c>
      <c r="Q62" s="7" t="s">
        <v>35</v>
      </c>
      <c r="R62" s="7" t="s">
        <v>36</v>
      </c>
      <c r="S62" s="7" t="s">
        <v>37</v>
      </c>
      <c r="T62" s="0" t="n">
        <f aca="false">VLOOKUP(A62,[1]order_export_76_20160513093631!$A$1:$BA$97,13,FALSE())</f>
        <v>1310</v>
      </c>
      <c r="U62" s="7" t="s">
        <v>38</v>
      </c>
      <c r="V62" s="0" t="s">
        <v>39</v>
      </c>
      <c r="W62" s="0" t="n">
        <v>0.5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7" t="s">
        <v>40</v>
      </c>
    </row>
    <row r="63" customFormat="false" ht="15" hidden="false" customHeight="false" outlineLevel="0" collapsed="false">
      <c r="A63" s="5" t="n">
        <v>100002956</v>
      </c>
      <c r="B63" s="6" t="n">
        <v>8067947394</v>
      </c>
      <c r="C63" s="0" t="n">
        <v>560062</v>
      </c>
      <c r="D63" s="7" t="s">
        <v>28</v>
      </c>
      <c r="E63" s="7" t="s">
        <v>29</v>
      </c>
      <c r="F63" s="7" t="s">
        <v>30</v>
      </c>
      <c r="G63" s="0" t="e">
        <f aca="false">CONCATENATE(VLOOKUP(A63,[1]order_export_76_20160513093631!$A$1:$BA$97,55,FALSE())," ",VLOOKUP(A63,[1]order_export_76_20160513093631!$A$1:$BA$97,60,FALSE()))</f>
        <v>#VALUE!</v>
      </c>
      <c r="H63" s="0" t="e">
        <f aca="false">VLOOKUP(A63,[1]order_export_76_20160513093631!$A$1:$BA$97,54,FALSE())</f>
        <v>#VALUE!</v>
      </c>
      <c r="I63" s="0" t="n">
        <v>9686642372</v>
      </c>
      <c r="J63" s="0" t="n">
        <v>560048</v>
      </c>
      <c r="K63" s="0" t="s">
        <v>31</v>
      </c>
      <c r="L63" s="0" t="s">
        <v>141</v>
      </c>
      <c r="M63" s="0" t="s">
        <v>141</v>
      </c>
      <c r="N63" s="0" t="s">
        <v>34</v>
      </c>
      <c r="O63" s="0" t="n">
        <v>1</v>
      </c>
      <c r="P63" s="0" t="n">
        <v>0.5</v>
      </c>
      <c r="Q63" s="7" t="s">
        <v>35</v>
      </c>
      <c r="R63" s="7" t="s">
        <v>36</v>
      </c>
      <c r="S63" s="7" t="s">
        <v>37</v>
      </c>
      <c r="T63" s="0" t="n">
        <f aca="false">VLOOKUP(A63,[1]order_export_76_20160513093631!$A$1:$BA$97,13,FALSE())</f>
        <v>610</v>
      </c>
      <c r="U63" s="7" t="s">
        <v>38</v>
      </c>
      <c r="V63" s="0" t="s">
        <v>39</v>
      </c>
      <c r="W63" s="0" t="n">
        <v>0.5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7" t="s">
        <v>40</v>
      </c>
    </row>
    <row r="64" customFormat="false" ht="15" hidden="false" customHeight="false" outlineLevel="0" collapsed="false">
      <c r="A64" s="5" t="n">
        <v>100002957</v>
      </c>
      <c r="B64" s="6" t="n">
        <v>8067947394</v>
      </c>
      <c r="C64" s="0" t="n">
        <v>560062</v>
      </c>
      <c r="D64" s="7" t="s">
        <v>28</v>
      </c>
      <c r="E64" s="7" t="s">
        <v>29</v>
      </c>
      <c r="F64" s="7" t="s">
        <v>30</v>
      </c>
      <c r="G64" s="0" t="e">
        <f aca="false">CONCATENATE(VLOOKUP(A64,[1]order_export_76_20160513093631!$A$1:$BA$97,55,FALSE())," ",VLOOKUP(A64,[1]order_export_76_20160513093631!$A$1:$BA$97,60,FALSE()))</f>
        <v>#VALUE!</v>
      </c>
      <c r="H64" s="0" t="e">
        <f aca="false">VLOOKUP(A64,[1]order_export_76_20160513093631!$A$1:$BA$97,54,FALSE())</f>
        <v>#VALUE!</v>
      </c>
      <c r="I64" s="0" t="n">
        <v>9844482663</v>
      </c>
      <c r="J64" s="0" t="n">
        <v>560066</v>
      </c>
      <c r="K64" s="0" t="s">
        <v>31</v>
      </c>
      <c r="L64" s="0" t="s">
        <v>142</v>
      </c>
      <c r="M64" s="0" t="s">
        <v>143</v>
      </c>
      <c r="N64" s="0" t="s">
        <v>34</v>
      </c>
      <c r="O64" s="0" t="n">
        <v>1</v>
      </c>
      <c r="P64" s="0" t="n">
        <v>0.5</v>
      </c>
      <c r="Q64" s="7" t="s">
        <v>35</v>
      </c>
      <c r="R64" s="7" t="s">
        <v>36</v>
      </c>
      <c r="S64" s="7" t="s">
        <v>37</v>
      </c>
      <c r="T64" s="0" t="n">
        <f aca="false">VLOOKUP(A64,[1]order_export_76_20160513093631!$A$1:$BA$97,13,FALSE())</f>
        <v>610</v>
      </c>
      <c r="U64" s="7" t="s">
        <v>38</v>
      </c>
      <c r="V64" s="0" t="s">
        <v>39</v>
      </c>
      <c r="W64" s="0" t="n">
        <v>0.5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7" t="s">
        <v>40</v>
      </c>
    </row>
    <row r="65" customFormat="false" ht="15" hidden="false" customHeight="false" outlineLevel="0" collapsed="false">
      <c r="A65" s="5" t="n">
        <v>100002959</v>
      </c>
      <c r="B65" s="6" t="n">
        <v>8067947394</v>
      </c>
      <c r="C65" s="0" t="n">
        <v>560062</v>
      </c>
      <c r="D65" s="7" t="s">
        <v>28</v>
      </c>
      <c r="E65" s="7" t="s">
        <v>29</v>
      </c>
      <c r="F65" s="7" t="s">
        <v>30</v>
      </c>
      <c r="G65" s="0" t="e">
        <f aca="false">CONCATENATE(VLOOKUP(A65,[1]order_export_76_20160513093631!$A$1:$BA$97,55,FALSE())," ",VLOOKUP(A65,[1]order_export_76_20160513093631!$A$1:$BA$97,60,FALSE()))</f>
        <v>#VALUE!</v>
      </c>
      <c r="H65" s="0" t="e">
        <f aca="false">VLOOKUP(A65,[1]order_export_76_20160513093631!$A$1:$BA$97,54,FALSE())</f>
        <v>#VALUE!</v>
      </c>
      <c r="I65" s="0" t="n">
        <v>9886934302</v>
      </c>
      <c r="J65" s="0" t="n">
        <v>560037</v>
      </c>
      <c r="K65" s="0" t="s">
        <v>31</v>
      </c>
      <c r="L65" s="0" t="s">
        <v>144</v>
      </c>
      <c r="M65" s="0" t="s">
        <v>145</v>
      </c>
      <c r="N65" s="0" t="s">
        <v>34</v>
      </c>
      <c r="O65" s="0" t="n">
        <v>1</v>
      </c>
      <c r="P65" s="0" t="n">
        <v>0.5</v>
      </c>
      <c r="Q65" s="7" t="s">
        <v>35</v>
      </c>
      <c r="R65" s="7" t="s">
        <v>36</v>
      </c>
      <c r="S65" s="7" t="s">
        <v>37</v>
      </c>
      <c r="T65" s="0" t="n">
        <f aca="false">VLOOKUP(A65,[1]order_export_76_20160513093631!$A$1:$BA$97,13,FALSE())</f>
        <v>710</v>
      </c>
      <c r="U65" s="7" t="s">
        <v>38</v>
      </c>
      <c r="V65" s="0" t="s">
        <v>39</v>
      </c>
      <c r="W65" s="0" t="n">
        <v>0.5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7" t="s">
        <v>40</v>
      </c>
    </row>
    <row r="66" customFormat="false" ht="15" hidden="false" customHeight="false" outlineLevel="0" collapsed="false">
      <c r="A66" s="5" t="n">
        <v>100002960</v>
      </c>
      <c r="B66" s="6" t="n">
        <v>8067947394</v>
      </c>
      <c r="C66" s="0" t="n">
        <v>560062</v>
      </c>
      <c r="D66" s="7" t="s">
        <v>28</v>
      </c>
      <c r="E66" s="7" t="s">
        <v>29</v>
      </c>
      <c r="F66" s="7" t="s">
        <v>30</v>
      </c>
      <c r="G66" s="0" t="e">
        <f aca="false">CONCATENATE(VLOOKUP(A66,[1]order_export_76_20160513093631!$A$1:$BA$97,55,FALSE())," ",VLOOKUP(A66,[1]order_export_76_20160513093631!$A$1:$BA$97,60,FALSE()))</f>
        <v>#VALUE!</v>
      </c>
      <c r="H66" s="0" t="e">
        <f aca="false">VLOOKUP(A66,[1]order_export_76_20160513093631!$A$1:$BA$97,54,FALSE())</f>
        <v>#VALUE!</v>
      </c>
      <c r="I66" s="0" t="n">
        <v>9322709954</v>
      </c>
      <c r="J66" s="0" t="n">
        <v>560037</v>
      </c>
      <c r="K66" s="0" t="s">
        <v>31</v>
      </c>
      <c r="L66" s="0" t="s">
        <v>146</v>
      </c>
      <c r="M66" s="0" t="s">
        <v>147</v>
      </c>
      <c r="N66" s="0" t="s">
        <v>34</v>
      </c>
      <c r="O66" s="0" t="n">
        <v>1</v>
      </c>
      <c r="P66" s="0" t="n">
        <v>0.5</v>
      </c>
      <c r="Q66" s="7" t="s">
        <v>35</v>
      </c>
      <c r="R66" s="7" t="s">
        <v>36</v>
      </c>
      <c r="S66" s="7" t="s">
        <v>37</v>
      </c>
      <c r="T66" s="0" t="n">
        <f aca="false">VLOOKUP(A66,[1]order_export_76_20160513093631!$A$1:$BA$97,13,FALSE())</f>
        <v>890</v>
      </c>
      <c r="U66" s="7" t="s">
        <v>38</v>
      </c>
      <c r="V66" s="0" t="s">
        <v>39</v>
      </c>
      <c r="W66" s="0" t="n">
        <v>0.5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7" t="s">
        <v>40</v>
      </c>
    </row>
    <row r="67" customFormat="false" ht="15" hidden="false" customHeight="false" outlineLevel="0" collapsed="false">
      <c r="A67" s="5" t="n">
        <v>100002962</v>
      </c>
      <c r="B67" s="6" t="n">
        <v>8067947394</v>
      </c>
      <c r="C67" s="0" t="n">
        <v>560062</v>
      </c>
      <c r="D67" s="7" t="s">
        <v>28</v>
      </c>
      <c r="E67" s="7" t="s">
        <v>29</v>
      </c>
      <c r="F67" s="7" t="s">
        <v>30</v>
      </c>
      <c r="G67" s="0" t="e">
        <f aca="false">CONCATENATE(VLOOKUP(A67,[1]order_export_76_20160513093631!$A$1:$BA$97,55,FALSE())," ",VLOOKUP(A67,[1]order_export_76_20160513093631!$A$1:$BA$97,60,FALSE()))</f>
        <v>#VALUE!</v>
      </c>
      <c r="H67" s="0" t="e">
        <f aca="false">VLOOKUP(A67,[1]order_export_76_20160513093631!$A$1:$BA$97,54,FALSE())</f>
        <v>#VALUE!</v>
      </c>
      <c r="I67" s="0" t="n">
        <v>9035060277</v>
      </c>
      <c r="J67" s="0" t="n">
        <v>560037</v>
      </c>
      <c r="K67" s="0" t="s">
        <v>31</v>
      </c>
      <c r="L67" s="0" t="s">
        <v>148</v>
      </c>
      <c r="M67" s="0" t="s">
        <v>148</v>
      </c>
      <c r="N67" s="0" t="s">
        <v>34</v>
      </c>
      <c r="O67" s="0" t="n">
        <v>1</v>
      </c>
      <c r="P67" s="0" t="n">
        <v>0.5</v>
      </c>
      <c r="Q67" s="7" t="s">
        <v>35</v>
      </c>
      <c r="R67" s="7" t="s">
        <v>36</v>
      </c>
      <c r="S67" s="7" t="s">
        <v>37</v>
      </c>
      <c r="T67" s="0" t="n">
        <f aca="false">VLOOKUP(A67,[1]order_export_76_20160513093631!$A$1:$BA$97,13,FALSE())</f>
        <v>1040</v>
      </c>
      <c r="U67" s="7" t="s">
        <v>38</v>
      </c>
      <c r="V67" s="0" t="s">
        <v>39</v>
      </c>
      <c r="W67" s="0" t="n">
        <v>0.5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7" t="s">
        <v>40</v>
      </c>
    </row>
    <row r="68" customFormat="false" ht="15" hidden="false" customHeight="false" outlineLevel="0" collapsed="false">
      <c r="A68" s="5" t="n">
        <v>100002964</v>
      </c>
      <c r="B68" s="6" t="n">
        <v>8067947394</v>
      </c>
      <c r="C68" s="0" t="n">
        <v>560062</v>
      </c>
      <c r="D68" s="7" t="s">
        <v>28</v>
      </c>
      <c r="E68" s="7" t="s">
        <v>29</v>
      </c>
      <c r="F68" s="7" t="s">
        <v>30</v>
      </c>
      <c r="G68" s="0" t="e">
        <f aca="false">CONCATENATE(VLOOKUP(A68,[1]order_export_76_20160513093631!$A$1:$BA$97,55,FALSE())," ",VLOOKUP(A68,[1]order_export_76_20160513093631!$A$1:$BA$97,60,FALSE()))</f>
        <v>#VALUE!</v>
      </c>
      <c r="H68" s="0" t="e">
        <f aca="false">VLOOKUP(A68,[1]order_export_76_20160513093631!$A$1:$BA$97,54,FALSE())</f>
        <v>#VALUE!</v>
      </c>
      <c r="I68" s="0" t="n">
        <v>9902022663</v>
      </c>
      <c r="J68" s="0" t="n">
        <v>560037</v>
      </c>
      <c r="K68" s="0" t="s">
        <v>31</v>
      </c>
      <c r="L68" s="0" t="s">
        <v>149</v>
      </c>
      <c r="M68" s="0" t="s">
        <v>149</v>
      </c>
      <c r="N68" s="0" t="s">
        <v>34</v>
      </c>
      <c r="O68" s="0" t="n">
        <v>1</v>
      </c>
      <c r="P68" s="0" t="n">
        <v>0.5</v>
      </c>
      <c r="Q68" s="7" t="s">
        <v>35</v>
      </c>
      <c r="R68" s="7" t="s">
        <v>36</v>
      </c>
      <c r="S68" s="7" t="s">
        <v>37</v>
      </c>
      <c r="T68" s="0" t="n">
        <f aca="false">VLOOKUP(A68,[1]order_export_76_20160513093631!$A$1:$BA$97,13,FALSE())</f>
        <v>930</v>
      </c>
      <c r="U68" s="7" t="s">
        <v>38</v>
      </c>
      <c r="V68" s="0" t="s">
        <v>39</v>
      </c>
      <c r="W68" s="0" t="n">
        <v>0.5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7" t="s">
        <v>40</v>
      </c>
    </row>
    <row r="69" customFormat="false" ht="15" hidden="false" customHeight="false" outlineLevel="0" collapsed="false">
      <c r="A69" s="5" t="n">
        <v>100002965</v>
      </c>
      <c r="B69" s="6" t="n">
        <v>8067947394</v>
      </c>
      <c r="C69" s="0" t="n">
        <v>560062</v>
      </c>
      <c r="D69" s="7" t="s">
        <v>28</v>
      </c>
      <c r="E69" s="7" t="s">
        <v>29</v>
      </c>
      <c r="F69" s="7" t="s">
        <v>30</v>
      </c>
      <c r="G69" s="0" t="e">
        <f aca="false">CONCATENATE(VLOOKUP(A69,[1]order_export_76_20160513093631!$A$1:$BA$97,55,FALSE())," ",VLOOKUP(A69,[1]order_export_76_20160513093631!$A$1:$BA$97,60,FALSE()))</f>
        <v>#VALUE!</v>
      </c>
      <c r="H69" s="0" t="e">
        <f aca="false">VLOOKUP(A69,[1]order_export_76_20160513093631!$A$1:$BA$97,54,FALSE())</f>
        <v>#VALUE!</v>
      </c>
      <c r="I69" s="0" t="n">
        <v>9654014710</v>
      </c>
      <c r="J69" s="0" t="n">
        <v>560035</v>
      </c>
      <c r="K69" s="0" t="s">
        <v>31</v>
      </c>
      <c r="L69" s="0" t="s">
        <v>150</v>
      </c>
      <c r="M69" s="0" t="s">
        <v>151</v>
      </c>
      <c r="N69" s="0" t="s">
        <v>34</v>
      </c>
      <c r="O69" s="0" t="n">
        <v>1</v>
      </c>
      <c r="P69" s="0" t="n">
        <v>0.5</v>
      </c>
      <c r="Q69" s="7" t="s">
        <v>35</v>
      </c>
      <c r="R69" s="7" t="s">
        <v>36</v>
      </c>
      <c r="S69" s="7" t="s">
        <v>37</v>
      </c>
      <c r="T69" s="0" t="n">
        <f aca="false">VLOOKUP(A69,[1]order_export_76_20160513093631!$A$1:$BA$97,13,FALSE())</f>
        <v>350</v>
      </c>
      <c r="U69" s="7" t="s">
        <v>38</v>
      </c>
      <c r="V69" s="0" t="s">
        <v>39</v>
      </c>
      <c r="W69" s="0" t="n">
        <v>0.5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7" t="s">
        <v>40</v>
      </c>
    </row>
    <row r="70" customFormat="false" ht="15" hidden="false" customHeight="false" outlineLevel="0" collapsed="false">
      <c r="A70" s="5" t="n">
        <v>100002968</v>
      </c>
      <c r="B70" s="6" t="n">
        <v>8067947394</v>
      </c>
      <c r="C70" s="0" t="n">
        <v>560062</v>
      </c>
      <c r="D70" s="7" t="s">
        <v>28</v>
      </c>
      <c r="E70" s="7" t="s">
        <v>29</v>
      </c>
      <c r="F70" s="7" t="s">
        <v>30</v>
      </c>
      <c r="G70" s="0" t="e">
        <f aca="false">CONCATENATE(VLOOKUP(A70,[1]order_export_76_20160513093631!$A$1:$BA$97,55,FALSE())," ",VLOOKUP(A70,[1]order_export_76_20160513093631!$A$1:$BA$97,60,FALSE()))</f>
        <v>#VALUE!</v>
      </c>
      <c r="H70" s="0" t="e">
        <f aca="false">VLOOKUP(A70,[1]order_export_76_20160513093631!$A$1:$BA$97,54,FALSE())</f>
        <v>#VALUE!</v>
      </c>
      <c r="I70" s="0" t="n">
        <v>9980130448</v>
      </c>
      <c r="J70" s="0" t="n">
        <v>560077</v>
      </c>
      <c r="K70" s="0" t="s">
        <v>31</v>
      </c>
      <c r="L70" s="8" t="s">
        <v>152</v>
      </c>
      <c r="M70" s="0" t="s">
        <v>153</v>
      </c>
      <c r="N70" s="0" t="s">
        <v>34</v>
      </c>
      <c r="O70" s="0" t="n">
        <v>1</v>
      </c>
      <c r="P70" s="0" t="n">
        <v>0.5</v>
      </c>
      <c r="Q70" s="7" t="s">
        <v>35</v>
      </c>
      <c r="R70" s="7" t="s">
        <v>36</v>
      </c>
      <c r="S70" s="7" t="s">
        <v>37</v>
      </c>
      <c r="T70" s="0" t="n">
        <f aca="false">VLOOKUP(A70,[1]order_export_76_20160513093631!$A$1:$BA$97,13,FALSE())</f>
        <v>4855</v>
      </c>
      <c r="U70" s="7" t="s">
        <v>46</v>
      </c>
      <c r="V70" s="0" t="s">
        <v>47</v>
      </c>
      <c r="W70" s="0" t="n">
        <v>0.5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7" t="s">
        <v>40</v>
      </c>
    </row>
    <row r="71" customFormat="false" ht="15" hidden="false" customHeight="false" outlineLevel="0" collapsed="false">
      <c r="A71" s="5" t="n">
        <v>100002972</v>
      </c>
      <c r="B71" s="6" t="n">
        <v>8067947394</v>
      </c>
      <c r="C71" s="0" t="n">
        <v>560062</v>
      </c>
      <c r="D71" s="7" t="s">
        <v>28</v>
      </c>
      <c r="E71" s="7" t="s">
        <v>29</v>
      </c>
      <c r="F71" s="7" t="s">
        <v>30</v>
      </c>
      <c r="G71" s="0" t="e">
        <f aca="false">CONCATENATE(VLOOKUP(A71,[1]order_export_76_20160513093631!$A$1:$BA$97,55,FALSE())," ",VLOOKUP(A71,[1]order_export_76_20160513093631!$A$1:$BA$97,60,FALSE()))</f>
        <v>#VALUE!</v>
      </c>
      <c r="H71" s="0" t="e">
        <f aca="false">VLOOKUP(A71,[1]order_export_76_20160513093631!$A$1:$BA$97,54,FALSE())</f>
        <v>#VALUE!</v>
      </c>
      <c r="I71" s="0" t="n">
        <v>9845043272</v>
      </c>
      <c r="J71" s="0" t="n">
        <v>560092</v>
      </c>
      <c r="K71" s="0" t="s">
        <v>31</v>
      </c>
      <c r="L71" s="0" t="s">
        <v>154</v>
      </c>
      <c r="M71" s="8" t="s">
        <v>155</v>
      </c>
      <c r="N71" s="0" t="s">
        <v>34</v>
      </c>
      <c r="O71" s="0" t="n">
        <v>1</v>
      </c>
      <c r="P71" s="0" t="n">
        <v>0.5</v>
      </c>
      <c r="Q71" s="7" t="s">
        <v>35</v>
      </c>
      <c r="R71" s="7" t="s">
        <v>36</v>
      </c>
      <c r="S71" s="7" t="s">
        <v>37</v>
      </c>
      <c r="T71" s="0" t="n">
        <f aca="false">VLOOKUP(A71,[1]order_export_76_20160513093631!$A$1:$BA$97,13,FALSE())</f>
        <v>4290</v>
      </c>
      <c r="U71" s="7" t="s">
        <v>46</v>
      </c>
      <c r="V71" s="0" t="s">
        <v>47</v>
      </c>
      <c r="W71" s="0" t="n">
        <v>0.5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7" t="s">
        <v>40</v>
      </c>
    </row>
    <row r="72" customFormat="false" ht="15" hidden="false" customHeight="false" outlineLevel="0" collapsed="false">
      <c r="A72" s="5" t="n">
        <v>100002973</v>
      </c>
      <c r="B72" s="6" t="n">
        <v>8067947394</v>
      </c>
      <c r="C72" s="0" t="n">
        <v>560062</v>
      </c>
      <c r="D72" s="7" t="s">
        <v>28</v>
      </c>
      <c r="E72" s="7" t="s">
        <v>29</v>
      </c>
      <c r="F72" s="7" t="s">
        <v>30</v>
      </c>
      <c r="G72" s="0" t="e">
        <f aca="false">CONCATENATE(VLOOKUP(A72,[1]order_export_76_20160513093631!$A$1:$BA$97,55,FALSE())," ",VLOOKUP(A72,[1]order_export_76_20160513093631!$A$1:$BA$97,60,FALSE()))</f>
        <v>#VALUE!</v>
      </c>
      <c r="H72" s="0" t="e">
        <f aca="false">VLOOKUP(A72,[1]order_export_76_20160513093631!$A$1:$BA$97,54,FALSE())</f>
        <v>#VALUE!</v>
      </c>
      <c r="I72" s="0" t="n">
        <v>9880406723</v>
      </c>
      <c r="J72" s="0" t="n">
        <v>560043</v>
      </c>
      <c r="K72" s="0" t="s">
        <v>31</v>
      </c>
      <c r="L72" s="0" t="s">
        <v>156</v>
      </c>
      <c r="M72" s="8" t="s">
        <v>157</v>
      </c>
      <c r="N72" s="0" t="s">
        <v>34</v>
      </c>
      <c r="O72" s="0" t="n">
        <v>1</v>
      </c>
      <c r="P72" s="0" t="n">
        <v>0.5</v>
      </c>
      <c r="Q72" s="7" t="s">
        <v>35</v>
      </c>
      <c r="R72" s="7" t="s">
        <v>36</v>
      </c>
      <c r="S72" s="7" t="s">
        <v>37</v>
      </c>
      <c r="T72" s="0" t="n">
        <f aca="false">VLOOKUP(A72,[1]order_export_76_20160513093631!$A$1:$BA$97,13,FALSE())</f>
        <v>1095</v>
      </c>
      <c r="U72" s="7" t="s">
        <v>46</v>
      </c>
      <c r="V72" s="0" t="s">
        <v>47</v>
      </c>
      <c r="W72" s="0" t="n">
        <v>0.5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7" t="s">
        <v>40</v>
      </c>
    </row>
    <row r="73" customFormat="false" ht="15" hidden="false" customHeight="false" outlineLevel="0" collapsed="false">
      <c r="A73" s="5" t="n">
        <v>100002976</v>
      </c>
      <c r="B73" s="6" t="n">
        <v>8067947394</v>
      </c>
      <c r="C73" s="0" t="n">
        <v>560062</v>
      </c>
      <c r="D73" s="7" t="s">
        <v>28</v>
      </c>
      <c r="E73" s="7" t="s">
        <v>29</v>
      </c>
      <c r="F73" s="7" t="s">
        <v>30</v>
      </c>
      <c r="G73" s="0" t="e">
        <f aca="false">CONCATENATE(VLOOKUP(A73,[1]order_export_76_20160513093631!$A$1:$BA$97,55,FALSE())," ",VLOOKUP(A73,[1]order_export_76_20160513093631!$A$1:$BA$97,60,FALSE()))</f>
        <v>#VALUE!</v>
      </c>
      <c r="H73" s="0" t="e">
        <f aca="false">VLOOKUP(A73,[1]order_export_76_20160513093631!$A$1:$BA$97,54,FALSE())</f>
        <v>#VALUE!</v>
      </c>
      <c r="I73" s="0" t="n">
        <v>9341944423</v>
      </c>
      <c r="J73" s="0" t="n">
        <v>560035</v>
      </c>
      <c r="K73" s="0" t="s">
        <v>31</v>
      </c>
      <c r="L73" s="0" t="s">
        <v>158</v>
      </c>
      <c r="M73" s="8" t="s">
        <v>159</v>
      </c>
      <c r="N73" s="0" t="s">
        <v>34</v>
      </c>
      <c r="O73" s="0" t="n">
        <v>1</v>
      </c>
      <c r="P73" s="0" t="n">
        <v>0.5</v>
      </c>
      <c r="Q73" s="7" t="s">
        <v>35</v>
      </c>
      <c r="R73" s="7" t="s">
        <v>36</v>
      </c>
      <c r="S73" s="7" t="s">
        <v>37</v>
      </c>
      <c r="T73" s="0" t="n">
        <f aca="false">VLOOKUP(A73,[1]order_export_76_20160513093631!$A$1:$BA$97,13,FALSE())</f>
        <v>525</v>
      </c>
      <c r="U73" s="7" t="s">
        <v>46</v>
      </c>
      <c r="V73" s="0" t="s">
        <v>47</v>
      </c>
      <c r="W73" s="0" t="n">
        <v>0.5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7" t="s">
        <v>40</v>
      </c>
    </row>
    <row r="74" customFormat="false" ht="15" hidden="false" customHeight="false" outlineLevel="0" collapsed="false">
      <c r="A74" s="5" t="n">
        <v>100002977</v>
      </c>
      <c r="B74" s="6" t="n">
        <v>8067947394</v>
      </c>
      <c r="C74" s="0" t="n">
        <v>560062</v>
      </c>
      <c r="D74" s="7" t="s">
        <v>28</v>
      </c>
      <c r="E74" s="7" t="s">
        <v>29</v>
      </c>
      <c r="F74" s="7" t="s">
        <v>30</v>
      </c>
      <c r="G74" s="0" t="e">
        <f aca="false">CONCATENATE(VLOOKUP(A74,[1]order_export_76_20160513093631!$A$1:$BA$97,55,FALSE())," ",VLOOKUP(A74,[1]order_export_76_20160513093631!$A$1:$BA$97,60,FALSE()))</f>
        <v>#VALUE!</v>
      </c>
      <c r="H74" s="0" t="e">
        <f aca="false">VLOOKUP(A74,[1]order_export_76_20160513093631!$A$1:$BA$97,54,FALSE())</f>
        <v>#VALUE!</v>
      </c>
      <c r="I74" s="0" t="n">
        <v>9741116132</v>
      </c>
      <c r="J74" s="0" t="n">
        <v>560064</v>
      </c>
      <c r="K74" s="0" t="s">
        <v>31</v>
      </c>
      <c r="L74" s="0" t="s">
        <v>160</v>
      </c>
      <c r="M74" s="8" t="s">
        <v>161</v>
      </c>
      <c r="N74" s="0" t="s">
        <v>34</v>
      </c>
      <c r="O74" s="0" t="n">
        <v>1</v>
      </c>
      <c r="P74" s="0" t="n">
        <v>0.5</v>
      </c>
      <c r="Q74" s="7" t="s">
        <v>35</v>
      </c>
      <c r="R74" s="7" t="s">
        <v>36</v>
      </c>
      <c r="S74" s="7" t="s">
        <v>37</v>
      </c>
      <c r="T74" s="0" t="n">
        <f aca="false">VLOOKUP(A74,[1]order_export_76_20160513093631!$A$1:$BA$97,13,FALSE())</f>
        <v>3920</v>
      </c>
      <c r="U74" s="7" t="s">
        <v>46</v>
      </c>
      <c r="V74" s="0" t="s">
        <v>47</v>
      </c>
      <c r="W74" s="0" t="n">
        <v>0.5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7" t="s">
        <v>40</v>
      </c>
    </row>
    <row r="75" customFormat="false" ht="15" hidden="false" customHeight="false" outlineLevel="0" collapsed="false">
      <c r="A75" s="5" t="n">
        <v>100002984</v>
      </c>
      <c r="B75" s="6" t="n">
        <v>8067947394</v>
      </c>
      <c r="C75" s="0" t="n">
        <v>560062</v>
      </c>
      <c r="D75" s="7" t="s">
        <v>28</v>
      </c>
      <c r="E75" s="7" t="s">
        <v>29</v>
      </c>
      <c r="F75" s="7" t="s">
        <v>30</v>
      </c>
      <c r="G75" s="0" t="e">
        <f aca="false">CONCATENATE(VLOOKUP(A75,[1]order_export_76_20160513093631!$A$1:$BA$97,55,FALSE())," ",VLOOKUP(A75,[1]order_export_76_20160513093631!$A$1:$BA$97,60,FALSE()))</f>
        <v>#VALUE!</v>
      </c>
      <c r="H75" s="0" t="e">
        <f aca="false">VLOOKUP(A75,[1]order_export_76_20160513093631!$A$1:$BA$97,54,FALSE())</f>
        <v>#VALUE!</v>
      </c>
      <c r="I75" s="0" t="n">
        <v>9611041667</v>
      </c>
      <c r="J75" s="0" t="n">
        <v>560037</v>
      </c>
      <c r="K75" s="0" t="s">
        <v>31</v>
      </c>
      <c r="L75" s="0" t="s">
        <v>162</v>
      </c>
      <c r="M75" s="8" t="s">
        <v>163</v>
      </c>
      <c r="N75" s="0" t="s">
        <v>34</v>
      </c>
      <c r="O75" s="0" t="n">
        <v>1</v>
      </c>
      <c r="P75" s="0" t="n">
        <v>0.5</v>
      </c>
      <c r="Q75" s="7" t="s">
        <v>35</v>
      </c>
      <c r="R75" s="7" t="s">
        <v>36</v>
      </c>
      <c r="S75" s="7" t="s">
        <v>37</v>
      </c>
      <c r="T75" s="0" t="n">
        <f aca="false">VLOOKUP(A75,[1]order_export_76_20160513093631!$A$1:$BA$97,13,FALSE())</f>
        <v>2240</v>
      </c>
      <c r="U75" s="7" t="s">
        <v>46</v>
      </c>
      <c r="V75" s="0" t="s">
        <v>47</v>
      </c>
      <c r="W75" s="0" t="n">
        <v>0.5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7" t="s">
        <v>40</v>
      </c>
    </row>
    <row r="76" customFormat="false" ht="15" hidden="false" customHeight="false" outlineLevel="0" collapsed="false">
      <c r="A76" s="5" t="n">
        <v>100002987</v>
      </c>
      <c r="B76" s="6" t="n">
        <v>8067947394</v>
      </c>
      <c r="C76" s="0" t="n">
        <v>560062</v>
      </c>
      <c r="D76" s="7" t="s">
        <v>28</v>
      </c>
      <c r="E76" s="7" t="s">
        <v>29</v>
      </c>
      <c r="F76" s="7" t="s">
        <v>30</v>
      </c>
      <c r="G76" s="0" t="e">
        <f aca="false">CONCATENATE(VLOOKUP(A76,[1]order_export_76_20160513093631!$A$1:$BA$97,55,FALSE())," ",VLOOKUP(A76,[1]order_export_76_20160513093631!$A$1:$BA$97,60,FALSE()))</f>
        <v>#VALUE!</v>
      </c>
      <c r="H76" s="0" t="e">
        <f aca="false">VLOOKUP(A76,[1]order_export_76_20160513093631!$A$1:$BA$97,54,FALSE())</f>
        <v>#VALUE!</v>
      </c>
      <c r="I76" s="0" t="n">
        <v>9611041667</v>
      </c>
      <c r="J76" s="0" t="n">
        <v>560037</v>
      </c>
      <c r="K76" s="0" t="s">
        <v>31</v>
      </c>
      <c r="L76" s="0" t="s">
        <v>162</v>
      </c>
      <c r="M76" s="8" t="s">
        <v>163</v>
      </c>
      <c r="N76" s="0" t="s">
        <v>34</v>
      </c>
      <c r="O76" s="0" t="n">
        <v>1</v>
      </c>
      <c r="P76" s="0" t="n">
        <v>0.5</v>
      </c>
      <c r="Q76" s="7" t="s">
        <v>35</v>
      </c>
      <c r="R76" s="7" t="s">
        <v>36</v>
      </c>
      <c r="S76" s="7" t="s">
        <v>37</v>
      </c>
      <c r="T76" s="0" t="n">
        <f aca="false">VLOOKUP(A76,[1]order_export_76_20160513093631!$A$1:$BA$97,13,FALSE())</f>
        <v>2080</v>
      </c>
      <c r="U76" s="7" t="s">
        <v>46</v>
      </c>
      <c r="V76" s="0" t="s">
        <v>47</v>
      </c>
      <c r="W76" s="0" t="n">
        <v>0.5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7" t="s">
        <v>40</v>
      </c>
    </row>
    <row r="77" customFormat="false" ht="15" hidden="false" customHeight="false" outlineLevel="0" collapsed="false">
      <c r="A77" s="5" t="n">
        <v>100002989</v>
      </c>
      <c r="B77" s="6" t="n">
        <v>8067947394</v>
      </c>
      <c r="C77" s="0" t="n">
        <v>560062</v>
      </c>
      <c r="D77" s="7" t="s">
        <v>28</v>
      </c>
      <c r="E77" s="7" t="s">
        <v>29</v>
      </c>
      <c r="F77" s="7" t="s">
        <v>30</v>
      </c>
      <c r="G77" s="0" t="e">
        <f aca="false">CONCATENATE(VLOOKUP(A77,[1]order_export_76_20160513093631!$A$1:$BA$97,55,FALSE())," ",VLOOKUP(A77,[1]order_export_76_20160513093631!$A$1:$BA$97,60,FALSE()))</f>
        <v>#VALUE!</v>
      </c>
      <c r="H77" s="0" t="e">
        <f aca="false">VLOOKUP(A77,[1]order_export_76_20160513093631!$A$1:$BA$97,54,FALSE())</f>
        <v>#VALUE!</v>
      </c>
      <c r="I77" s="0" t="n">
        <v>9845467705</v>
      </c>
      <c r="J77" s="0" t="n">
        <v>560035</v>
      </c>
      <c r="K77" s="0" t="s">
        <v>31</v>
      </c>
      <c r="L77" s="8" t="s">
        <v>164</v>
      </c>
      <c r="M77" s="0" t="s">
        <v>165</v>
      </c>
      <c r="N77" s="0" t="s">
        <v>34</v>
      </c>
      <c r="O77" s="0" t="n">
        <v>1</v>
      </c>
      <c r="P77" s="0" t="n">
        <v>0.5</v>
      </c>
      <c r="Q77" s="7" t="s">
        <v>35</v>
      </c>
      <c r="R77" s="7" t="s">
        <v>36</v>
      </c>
      <c r="S77" s="7" t="s">
        <v>37</v>
      </c>
      <c r="T77" s="0" t="n">
        <f aca="false">VLOOKUP(A77,[1]order_export_76_20160513093631!$A$1:$BA$97,13,FALSE())</f>
        <v>3330</v>
      </c>
      <c r="U77" s="7" t="s">
        <v>46</v>
      </c>
      <c r="V77" s="0" t="s">
        <v>47</v>
      </c>
      <c r="W77" s="0" t="n">
        <v>0.5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7" t="s">
        <v>40</v>
      </c>
    </row>
    <row r="78" customFormat="false" ht="15" hidden="false" customHeight="false" outlineLevel="0" collapsed="false">
      <c r="A78" s="5" t="n">
        <v>100002990</v>
      </c>
      <c r="B78" s="6" t="n">
        <v>8067947394</v>
      </c>
      <c r="C78" s="0" t="n">
        <v>560062</v>
      </c>
      <c r="D78" s="7" t="s">
        <v>28</v>
      </c>
      <c r="E78" s="7" t="s">
        <v>29</v>
      </c>
      <c r="F78" s="7" t="s">
        <v>30</v>
      </c>
      <c r="G78" s="0" t="e">
        <f aca="false">CONCATENATE(VLOOKUP(A78,[1]order_export_76_20160513093631!$A$1:$BA$97,55,FALSE())," ",VLOOKUP(A78,[1]order_export_76_20160513093631!$A$1:$BA$97,60,FALSE()))</f>
        <v>#VALUE!</v>
      </c>
      <c r="H78" s="0" t="e">
        <f aca="false">VLOOKUP(A78,[1]order_export_76_20160513093631!$A$1:$BA$97,54,FALSE())</f>
        <v>#VALUE!</v>
      </c>
      <c r="I78" s="0" t="n">
        <v>9980133685</v>
      </c>
      <c r="J78" s="0" t="n">
        <v>560097</v>
      </c>
      <c r="K78" s="0" t="s">
        <v>31</v>
      </c>
      <c r="L78" s="0" t="s">
        <v>166</v>
      </c>
      <c r="M78" s="8" t="s">
        <v>167</v>
      </c>
      <c r="N78" s="0" t="s">
        <v>34</v>
      </c>
      <c r="O78" s="0" t="n">
        <v>1</v>
      </c>
      <c r="P78" s="0" t="n">
        <v>0.5</v>
      </c>
      <c r="Q78" s="7" t="s">
        <v>35</v>
      </c>
      <c r="R78" s="7" t="s">
        <v>36</v>
      </c>
      <c r="S78" s="7" t="s">
        <v>37</v>
      </c>
      <c r="T78" s="0" t="n">
        <f aca="false">VLOOKUP(A78,[1]order_export_76_20160513093631!$A$1:$BA$97,13,FALSE())</f>
        <v>3680</v>
      </c>
      <c r="U78" s="7" t="s">
        <v>46</v>
      </c>
      <c r="V78" s="0" t="s">
        <v>47</v>
      </c>
      <c r="W78" s="0" t="n">
        <v>0.5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7" t="s">
        <v>40</v>
      </c>
    </row>
    <row r="79" customFormat="false" ht="15" hidden="false" customHeight="false" outlineLevel="0" collapsed="false">
      <c r="A79" s="5" t="n">
        <v>100002991</v>
      </c>
      <c r="B79" s="6" t="n">
        <v>8067947394</v>
      </c>
      <c r="C79" s="0" t="n">
        <v>560062</v>
      </c>
      <c r="D79" s="7" t="s">
        <v>28</v>
      </c>
      <c r="E79" s="7" t="s">
        <v>29</v>
      </c>
      <c r="F79" s="7" t="s">
        <v>30</v>
      </c>
      <c r="G79" s="0" t="e">
        <f aca="false">CONCATENATE(VLOOKUP(A79,[1]order_export_76_20160513093631!$A$1:$BA$97,55,FALSE())," ",VLOOKUP(A79,[1]order_export_76_20160513093631!$A$1:$BA$97,60,FALSE()))</f>
        <v>#VALUE!</v>
      </c>
      <c r="H79" s="0" t="e">
        <f aca="false">VLOOKUP(A79,[1]order_export_76_20160513093631!$A$1:$BA$97,54,FALSE())</f>
        <v>#VALUE!</v>
      </c>
      <c r="I79" s="0" t="n">
        <v>9008040658</v>
      </c>
      <c r="J79" s="0" t="n">
        <v>560037</v>
      </c>
      <c r="K79" s="0" t="s">
        <v>31</v>
      </c>
      <c r="L79" s="0" t="s">
        <v>168</v>
      </c>
      <c r="M79" s="8" t="s">
        <v>169</v>
      </c>
      <c r="N79" s="0" t="s">
        <v>34</v>
      </c>
      <c r="O79" s="0" t="n">
        <v>1</v>
      </c>
      <c r="P79" s="0" t="n">
        <v>0.5</v>
      </c>
      <c r="Q79" s="7" t="s">
        <v>35</v>
      </c>
      <c r="R79" s="7" t="s">
        <v>36</v>
      </c>
      <c r="S79" s="7" t="s">
        <v>37</v>
      </c>
      <c r="T79" s="0" t="n">
        <f aca="false">VLOOKUP(A79,[1]order_export_76_20160513093631!$A$1:$BA$97,13,FALSE())</f>
        <v>615</v>
      </c>
      <c r="U79" s="7" t="s">
        <v>38</v>
      </c>
      <c r="V79" s="0" t="s">
        <v>39</v>
      </c>
      <c r="W79" s="0" t="n">
        <v>0.5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7" t="s">
        <v>40</v>
      </c>
    </row>
    <row r="80" customFormat="false" ht="15" hidden="false" customHeight="false" outlineLevel="0" collapsed="false">
      <c r="A80" s="5" t="n">
        <v>100002992</v>
      </c>
      <c r="B80" s="6" t="n">
        <v>8067947394</v>
      </c>
      <c r="C80" s="0" t="n">
        <v>560062</v>
      </c>
      <c r="D80" s="7" t="s">
        <v>28</v>
      </c>
      <c r="E80" s="7" t="s">
        <v>29</v>
      </c>
      <c r="F80" s="7" t="s">
        <v>30</v>
      </c>
      <c r="G80" s="0" t="e">
        <f aca="false">CONCATENATE(VLOOKUP(A80,[1]order_export_76_20160513093631!$A$1:$BA$97,55,FALSE())," ",VLOOKUP(A80,[1]order_export_76_20160513093631!$A$1:$BA$97,60,FALSE()))</f>
        <v>#VALUE!</v>
      </c>
      <c r="H80" s="0" t="e">
        <f aca="false">VLOOKUP(A80,[1]order_export_76_20160513093631!$A$1:$BA$97,54,FALSE())</f>
        <v>#VALUE!</v>
      </c>
      <c r="I80" s="0" t="n">
        <v>9845422232</v>
      </c>
      <c r="J80" s="0" t="n">
        <v>560092</v>
      </c>
      <c r="K80" s="0" t="s">
        <v>31</v>
      </c>
      <c r="L80" s="8" t="s">
        <v>170</v>
      </c>
      <c r="M80" s="0" t="s">
        <v>171</v>
      </c>
      <c r="N80" s="0" t="s">
        <v>34</v>
      </c>
      <c r="O80" s="0" t="n">
        <v>1</v>
      </c>
      <c r="P80" s="0" t="n">
        <v>0.5</v>
      </c>
      <c r="Q80" s="7" t="s">
        <v>35</v>
      </c>
      <c r="R80" s="7" t="s">
        <v>36</v>
      </c>
      <c r="S80" s="7" t="s">
        <v>37</v>
      </c>
      <c r="T80" s="0" t="n">
        <f aca="false">VLOOKUP(A80,[1]order_export_76_20160513093631!$A$1:$BA$97,13,FALSE())</f>
        <v>1395</v>
      </c>
      <c r="U80" s="7" t="s">
        <v>46</v>
      </c>
      <c r="V80" s="0" t="s">
        <v>47</v>
      </c>
      <c r="W80" s="0" t="n">
        <v>0.5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7" t="s">
        <v>40</v>
      </c>
    </row>
    <row r="81" customFormat="false" ht="15" hidden="false" customHeight="false" outlineLevel="0" collapsed="false">
      <c r="A81" s="5" t="n">
        <v>100002995</v>
      </c>
      <c r="B81" s="6" t="n">
        <v>8067947394</v>
      </c>
      <c r="C81" s="0" t="n">
        <v>560062</v>
      </c>
      <c r="D81" s="7" t="s">
        <v>28</v>
      </c>
      <c r="E81" s="7" t="s">
        <v>29</v>
      </c>
      <c r="F81" s="7" t="s">
        <v>30</v>
      </c>
      <c r="G81" s="0" t="e">
        <f aca="false">CONCATENATE(VLOOKUP(A81,[1]order_export_76_20160513093631!$A$1:$BA$97,55,FALSE())," ",VLOOKUP(A81,[1]order_export_76_20160513093631!$A$1:$BA$97,60,FALSE()))</f>
        <v>#VALUE!</v>
      </c>
      <c r="H81" s="0" t="e">
        <f aca="false">VLOOKUP(A81,[1]order_export_76_20160513093631!$A$1:$BA$97,54,FALSE())</f>
        <v>#VALUE!</v>
      </c>
      <c r="I81" s="0" t="n">
        <v>9845904224</v>
      </c>
      <c r="J81" s="0" t="n">
        <v>560043</v>
      </c>
      <c r="K81" s="0" t="s">
        <v>31</v>
      </c>
      <c r="L81" s="0" t="s">
        <v>172</v>
      </c>
      <c r="M81" s="0" t="s">
        <v>172</v>
      </c>
      <c r="N81" s="0" t="s">
        <v>34</v>
      </c>
      <c r="O81" s="0" t="n">
        <v>1</v>
      </c>
      <c r="P81" s="0" t="n">
        <v>0.5</v>
      </c>
      <c r="Q81" s="7" t="s">
        <v>35</v>
      </c>
      <c r="R81" s="7" t="s">
        <v>36</v>
      </c>
      <c r="S81" s="7" t="s">
        <v>37</v>
      </c>
      <c r="T81" s="0" t="n">
        <f aca="false">VLOOKUP(A81,[1]order_export_76_20160513093631!$A$1:$BA$97,13,FALSE())</f>
        <v>2795</v>
      </c>
      <c r="U81" s="7" t="s">
        <v>46</v>
      </c>
      <c r="V81" s="0" t="s">
        <v>47</v>
      </c>
      <c r="W81" s="0" t="n">
        <v>0.5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7" t="s">
        <v>40</v>
      </c>
    </row>
    <row r="82" customFormat="false" ht="15" hidden="false" customHeight="false" outlineLevel="0" collapsed="false">
      <c r="A82" s="5" t="n">
        <v>100002998</v>
      </c>
      <c r="B82" s="6" t="n">
        <v>8067947394</v>
      </c>
      <c r="C82" s="0" t="n">
        <v>560062</v>
      </c>
      <c r="D82" s="7" t="s">
        <v>28</v>
      </c>
      <c r="E82" s="7" t="s">
        <v>29</v>
      </c>
      <c r="F82" s="7" t="s">
        <v>30</v>
      </c>
      <c r="G82" s="0" t="e">
        <f aca="false">CONCATENATE(VLOOKUP(A82,[1]order_export_76_20160513093631!$A$1:$BA$97,55,FALSE())," ",VLOOKUP(A82,[1]order_export_76_20160513093631!$A$1:$BA$97,60,FALSE()))</f>
        <v>#VALUE!</v>
      </c>
      <c r="H82" s="0" t="e">
        <f aca="false">VLOOKUP(A82,[1]order_export_76_20160513093631!$A$1:$BA$97,54,FALSE())</f>
        <v>#VALUE!</v>
      </c>
      <c r="I82" s="0" t="n">
        <v>7727860434</v>
      </c>
      <c r="J82" s="0" t="n">
        <v>560077</v>
      </c>
      <c r="K82" s="0" t="s">
        <v>31</v>
      </c>
      <c r="L82" s="0" t="s">
        <v>173</v>
      </c>
      <c r="M82" s="8" t="s">
        <v>174</v>
      </c>
      <c r="N82" s="0" t="s">
        <v>34</v>
      </c>
      <c r="O82" s="0" t="n">
        <v>1</v>
      </c>
      <c r="P82" s="0" t="n">
        <v>0.5</v>
      </c>
      <c r="Q82" s="7" t="s">
        <v>35</v>
      </c>
      <c r="R82" s="7" t="s">
        <v>36</v>
      </c>
      <c r="S82" s="7" t="s">
        <v>37</v>
      </c>
      <c r="T82" s="0" t="n">
        <f aca="false">VLOOKUP(A82,[1]order_export_76_20160513093631!$A$1:$BA$97,13,FALSE())</f>
        <v>3560</v>
      </c>
      <c r="U82" s="7" t="s">
        <v>38</v>
      </c>
      <c r="V82" s="0" t="s">
        <v>39</v>
      </c>
      <c r="W82" s="0" t="n">
        <v>0.5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7" t="s">
        <v>40</v>
      </c>
    </row>
    <row r="83" customFormat="false" ht="15" hidden="false" customHeight="false" outlineLevel="0" collapsed="false">
      <c r="A83" s="5" t="n">
        <v>100002999</v>
      </c>
      <c r="B83" s="6" t="n">
        <v>8067947394</v>
      </c>
      <c r="C83" s="0" t="n">
        <v>560062</v>
      </c>
      <c r="D83" s="7" t="s">
        <v>28</v>
      </c>
      <c r="E83" s="7" t="s">
        <v>29</v>
      </c>
      <c r="F83" s="7" t="s">
        <v>30</v>
      </c>
      <c r="G83" s="0" t="e">
        <f aca="false">CONCATENATE(VLOOKUP(A83,[1]order_export_76_20160513093631!$A$1:$BA$97,55,FALSE())," ",VLOOKUP(A83,[1]order_export_76_20160513093631!$A$1:$BA$97,60,FALSE()))</f>
        <v>#VALUE!</v>
      </c>
      <c r="H83" s="0" t="e">
        <f aca="false">VLOOKUP(A83,[1]order_export_76_20160513093631!$A$1:$BA$97,54,FALSE())</f>
        <v>#VALUE!</v>
      </c>
      <c r="I83" s="0" t="n">
        <v>9686244338</v>
      </c>
      <c r="J83" s="0" t="n">
        <v>560043</v>
      </c>
      <c r="K83" s="0" t="s">
        <v>31</v>
      </c>
      <c r="L83" s="0" t="s">
        <v>175</v>
      </c>
      <c r="M83" s="8" t="s">
        <v>176</v>
      </c>
      <c r="N83" s="0" t="s">
        <v>34</v>
      </c>
      <c r="O83" s="0" t="n">
        <v>1</v>
      </c>
      <c r="P83" s="0" t="n">
        <v>0.5</v>
      </c>
      <c r="Q83" s="7" t="s">
        <v>35</v>
      </c>
      <c r="R83" s="7" t="s">
        <v>36</v>
      </c>
      <c r="S83" s="7" t="s">
        <v>37</v>
      </c>
      <c r="T83" s="0" t="n">
        <f aca="false">VLOOKUP(A83,[1]order_export_76_20160513093631!$A$1:$BA$97,13,FALSE())</f>
        <v>2490</v>
      </c>
      <c r="U83" s="7" t="s">
        <v>46</v>
      </c>
      <c r="V83" s="0" t="s">
        <v>47</v>
      </c>
      <c r="W83" s="0" t="n">
        <v>0.5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7" t="s">
        <v>40</v>
      </c>
    </row>
    <row r="84" customFormat="false" ht="15" hidden="false" customHeight="false" outlineLevel="0" collapsed="false">
      <c r="A84" s="5" t="n">
        <v>100003001</v>
      </c>
      <c r="B84" s="6" t="n">
        <v>8067947394</v>
      </c>
      <c r="C84" s="0" t="n">
        <v>560062</v>
      </c>
      <c r="D84" s="7" t="s">
        <v>28</v>
      </c>
      <c r="E84" s="7" t="s">
        <v>29</v>
      </c>
      <c r="F84" s="7" t="s">
        <v>30</v>
      </c>
      <c r="G84" s="0" t="e">
        <f aca="false">CONCATENATE(VLOOKUP(A84,[1]order_export_76_20160513093631!$A$1:$BA$97,55,FALSE())," ",VLOOKUP(A84,[1]order_export_76_20160513093631!$A$1:$BA$97,60,FALSE()))</f>
        <v>#VALUE!</v>
      </c>
      <c r="H84" s="0" t="e">
        <f aca="false">VLOOKUP(A84,[1]order_export_76_20160513093631!$A$1:$BA$97,54,FALSE())</f>
        <v>#VALUE!</v>
      </c>
      <c r="I84" s="0" t="n">
        <v>9886029230</v>
      </c>
      <c r="J84" s="0" t="n">
        <v>560037</v>
      </c>
      <c r="K84" s="0" t="s">
        <v>31</v>
      </c>
      <c r="L84" s="0" t="s">
        <v>177</v>
      </c>
      <c r="M84" s="8" t="s">
        <v>178</v>
      </c>
      <c r="N84" s="0" t="s">
        <v>34</v>
      </c>
      <c r="O84" s="0" t="n">
        <v>1</v>
      </c>
      <c r="P84" s="0" t="n">
        <v>0.5</v>
      </c>
      <c r="Q84" s="7" t="s">
        <v>35</v>
      </c>
      <c r="R84" s="7" t="s">
        <v>36</v>
      </c>
      <c r="S84" s="7" t="s">
        <v>37</v>
      </c>
      <c r="T84" s="0" t="n">
        <f aca="false">VLOOKUP(A84,[1]order_export_76_20160513093631!$A$1:$BA$97,13,FALSE())</f>
        <v>2450</v>
      </c>
      <c r="U84" s="7" t="s">
        <v>38</v>
      </c>
      <c r="V84" s="0" t="s">
        <v>39</v>
      </c>
      <c r="W84" s="0" t="n">
        <v>0.5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7" t="s">
        <v>40</v>
      </c>
    </row>
    <row r="85" customFormat="false" ht="15" hidden="false" customHeight="false" outlineLevel="0" collapsed="false">
      <c r="A85" s="5" t="n">
        <v>100003002</v>
      </c>
      <c r="B85" s="6" t="n">
        <v>8067947394</v>
      </c>
      <c r="C85" s="0" t="n">
        <v>560062</v>
      </c>
      <c r="D85" s="7" t="s">
        <v>28</v>
      </c>
      <c r="E85" s="7" t="s">
        <v>29</v>
      </c>
      <c r="F85" s="7" t="s">
        <v>30</v>
      </c>
      <c r="G85" s="0" t="e">
        <f aca="false">CONCATENATE(VLOOKUP(A85,[1]order_export_76_20160513093631!$A$1:$BA$97,55,FALSE())," ",VLOOKUP(A85,[1]order_export_76_20160513093631!$A$1:$BA$97,60,FALSE()))</f>
        <v>#VALUE!</v>
      </c>
      <c r="H85" s="0" t="e">
        <f aca="false">VLOOKUP(A85,[1]order_export_76_20160513093631!$A$1:$BA$97,54,FALSE())</f>
        <v>#VALUE!</v>
      </c>
      <c r="I85" s="0" t="n">
        <v>9164239779</v>
      </c>
      <c r="J85" s="0" t="n">
        <v>560097</v>
      </c>
      <c r="K85" s="0" t="s">
        <v>31</v>
      </c>
      <c r="L85" s="0" t="s">
        <v>179</v>
      </c>
      <c r="M85" s="8" t="s">
        <v>180</v>
      </c>
      <c r="N85" s="0" t="s">
        <v>34</v>
      </c>
      <c r="O85" s="0" t="n">
        <v>1</v>
      </c>
      <c r="P85" s="0" t="n">
        <v>0.5</v>
      </c>
      <c r="Q85" s="7" t="s">
        <v>35</v>
      </c>
      <c r="R85" s="7" t="s">
        <v>36</v>
      </c>
      <c r="S85" s="7" t="s">
        <v>37</v>
      </c>
      <c r="T85" s="0" t="n">
        <f aca="false">VLOOKUP(A85,[1]order_export_76_20160513093631!$A$1:$BA$97,13,FALSE())</f>
        <v>2105</v>
      </c>
      <c r="U85" s="7" t="s">
        <v>38</v>
      </c>
      <c r="V85" s="0" t="s">
        <v>39</v>
      </c>
      <c r="W85" s="0" t="n">
        <v>0.5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7" t="s">
        <v>40</v>
      </c>
    </row>
    <row r="86" customFormat="false" ht="15" hidden="false" customHeight="false" outlineLevel="0" collapsed="false">
      <c r="A86" s="5" t="n">
        <v>100003004</v>
      </c>
      <c r="B86" s="6" t="n">
        <v>8067947394</v>
      </c>
      <c r="C86" s="0" t="n">
        <v>560062</v>
      </c>
      <c r="D86" s="7" t="s">
        <v>28</v>
      </c>
      <c r="E86" s="7" t="s">
        <v>29</v>
      </c>
      <c r="F86" s="7" t="s">
        <v>30</v>
      </c>
      <c r="G86" s="0" t="e">
        <f aca="false">CONCATENATE(VLOOKUP(A86,[1]order_export_76_20160513093631!$A$1:$BA$97,55,FALSE())," ",VLOOKUP(A86,[1]order_export_76_20160513093631!$A$1:$BA$97,60,FALSE()))</f>
        <v>#VALUE!</v>
      </c>
      <c r="H86" s="0" t="e">
        <f aca="false">VLOOKUP(A86,[1]order_export_76_20160513093631!$A$1:$BA$97,54,FALSE())</f>
        <v>#VALUE!</v>
      </c>
      <c r="I86" s="0" t="n">
        <v>7760753531</v>
      </c>
      <c r="J86" s="0" t="n">
        <v>560038</v>
      </c>
      <c r="K86" s="0" t="s">
        <v>31</v>
      </c>
      <c r="L86" s="0" t="s">
        <v>181</v>
      </c>
      <c r="M86" s="0" t="s">
        <v>182</v>
      </c>
      <c r="N86" s="0" t="s">
        <v>34</v>
      </c>
      <c r="O86" s="0" t="n">
        <v>1</v>
      </c>
      <c r="P86" s="0" t="n">
        <v>0.5</v>
      </c>
      <c r="Q86" s="7" t="s">
        <v>35</v>
      </c>
      <c r="R86" s="7" t="s">
        <v>36</v>
      </c>
      <c r="S86" s="7" t="s">
        <v>37</v>
      </c>
      <c r="T86" s="0" t="n">
        <f aca="false">VLOOKUP(A86,[1]order_export_76_20160513093631!$A$1:$BA$97,13,FALSE())</f>
        <v>1035</v>
      </c>
      <c r="U86" s="7" t="s">
        <v>38</v>
      </c>
      <c r="V86" s="0" t="s">
        <v>39</v>
      </c>
      <c r="W86" s="0" t="n">
        <v>0.5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7" t="s">
        <v>40</v>
      </c>
    </row>
    <row r="87" customFormat="false" ht="15" hidden="false" customHeight="false" outlineLevel="0" collapsed="false">
      <c r="A87" s="5" t="n">
        <v>100003007</v>
      </c>
      <c r="B87" s="6" t="n">
        <v>8067947394</v>
      </c>
      <c r="C87" s="0" t="n">
        <v>560062</v>
      </c>
      <c r="D87" s="7" t="s">
        <v>28</v>
      </c>
      <c r="E87" s="7" t="s">
        <v>29</v>
      </c>
      <c r="F87" s="7" t="s">
        <v>30</v>
      </c>
      <c r="G87" s="0" t="e">
        <f aca="false">CONCATENATE(VLOOKUP(A87,[1]order_export_76_20160513093631!$A$1:$BA$97,55,FALSE())," ",VLOOKUP(A87,[1]order_export_76_20160513093631!$A$1:$BA$97,60,FALSE()))</f>
        <v>#VALUE!</v>
      </c>
      <c r="H87" s="0" t="e">
        <f aca="false">VLOOKUP(A87,[1]order_export_76_20160513093631!$A$1:$BA$97,54,FALSE())</f>
        <v>#VALUE!</v>
      </c>
      <c r="I87" s="0" t="n">
        <v>8551088811</v>
      </c>
      <c r="J87" s="0" t="n">
        <v>560067</v>
      </c>
      <c r="K87" s="0" t="s">
        <v>31</v>
      </c>
      <c r="L87" s="0" t="s">
        <v>183</v>
      </c>
      <c r="M87" s="8" t="s">
        <v>184</v>
      </c>
      <c r="N87" s="0" t="s">
        <v>34</v>
      </c>
      <c r="O87" s="0" t="n">
        <v>1</v>
      </c>
      <c r="P87" s="0" t="n">
        <v>0.5</v>
      </c>
      <c r="Q87" s="7" t="s">
        <v>35</v>
      </c>
      <c r="R87" s="7" t="s">
        <v>36</v>
      </c>
      <c r="S87" s="7" t="s">
        <v>37</v>
      </c>
      <c r="T87" s="0" t="n">
        <f aca="false">VLOOKUP(A87,[1]order_export_76_20160513093631!$A$1:$BA$97,13,FALSE())</f>
        <v>2660</v>
      </c>
      <c r="U87" s="7" t="s">
        <v>46</v>
      </c>
      <c r="V87" s="0" t="s">
        <v>47</v>
      </c>
      <c r="W87" s="0" t="n">
        <v>0.5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7" t="s">
        <v>40</v>
      </c>
    </row>
    <row r="88" customFormat="false" ht="15" hidden="false" customHeight="false" outlineLevel="0" collapsed="false">
      <c r="A88" s="5" t="n">
        <v>100003011</v>
      </c>
      <c r="B88" s="6" t="n">
        <v>8067947394</v>
      </c>
      <c r="C88" s="0" t="n">
        <v>560062</v>
      </c>
      <c r="D88" s="7" t="s">
        <v>28</v>
      </c>
      <c r="E88" s="7" t="s">
        <v>29</v>
      </c>
      <c r="F88" s="7" t="s">
        <v>30</v>
      </c>
      <c r="G88" s="0" t="e">
        <f aca="false">CONCATENATE(VLOOKUP(A88,[1]order_export_76_20160513093631!$A$1:$BA$97,55,FALSE())," ",VLOOKUP(A88,[1]order_export_76_20160513093631!$A$1:$BA$97,60,FALSE()))</f>
        <v>#VALUE!</v>
      </c>
      <c r="H88" s="0" t="e">
        <f aca="false">VLOOKUP(A88,[1]order_export_76_20160513093631!$A$1:$BA$97,54,FALSE())</f>
        <v>#VALUE!</v>
      </c>
      <c r="I88" s="0" t="n">
        <v>9945411822</v>
      </c>
      <c r="J88" s="0" t="n">
        <v>560093</v>
      </c>
      <c r="K88" s="0" t="s">
        <v>31</v>
      </c>
      <c r="L88" s="0" t="s">
        <v>185</v>
      </c>
      <c r="M88" s="8" t="s">
        <v>186</v>
      </c>
      <c r="N88" s="0" t="s">
        <v>34</v>
      </c>
      <c r="O88" s="0" t="n">
        <v>1</v>
      </c>
      <c r="P88" s="0" t="n">
        <v>0.5</v>
      </c>
      <c r="Q88" s="7" t="s">
        <v>35</v>
      </c>
      <c r="R88" s="7" t="s">
        <v>36</v>
      </c>
      <c r="S88" s="7" t="s">
        <v>37</v>
      </c>
      <c r="T88" s="0" t="n">
        <f aca="false">VLOOKUP(A88,[1]order_export_76_20160513093631!$A$1:$BA$97,13,FALSE())</f>
        <v>4240</v>
      </c>
      <c r="U88" s="7" t="s">
        <v>46</v>
      </c>
      <c r="V88" s="0" t="s">
        <v>47</v>
      </c>
      <c r="W88" s="0" t="n">
        <v>0.5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7" t="s">
        <v>40</v>
      </c>
    </row>
    <row r="89" customFormat="false" ht="15" hidden="false" customHeight="false" outlineLevel="0" collapsed="false">
      <c r="A89" s="5" t="n">
        <v>100003012</v>
      </c>
      <c r="B89" s="6" t="n">
        <v>8067947394</v>
      </c>
      <c r="C89" s="0" t="n">
        <v>560062</v>
      </c>
      <c r="D89" s="7" t="s">
        <v>28</v>
      </c>
      <c r="E89" s="7" t="s">
        <v>29</v>
      </c>
      <c r="F89" s="7" t="s">
        <v>30</v>
      </c>
      <c r="G89" s="0" t="e">
        <f aca="false">CONCATENATE(VLOOKUP(A89,[1]order_export_76_20160513093631!$A$1:$BA$97,55,FALSE())," ",VLOOKUP(A89,[1]order_export_76_20160513093631!$A$1:$BA$97,60,FALSE()))</f>
        <v>#VALUE!</v>
      </c>
      <c r="H89" s="0" t="e">
        <f aca="false">VLOOKUP(A89,[1]order_export_76_20160513093631!$A$1:$BA$97,54,FALSE())</f>
        <v>#VALUE!</v>
      </c>
      <c r="I89" s="0" t="n">
        <v>9342446217</v>
      </c>
      <c r="J89" s="0" t="n">
        <v>560037</v>
      </c>
      <c r="K89" s="0" t="s">
        <v>31</v>
      </c>
      <c r="L89" s="0" t="s">
        <v>187</v>
      </c>
      <c r="M89" s="8" t="s">
        <v>188</v>
      </c>
      <c r="N89" s="0" t="s">
        <v>34</v>
      </c>
      <c r="O89" s="0" t="n">
        <v>1</v>
      </c>
      <c r="P89" s="0" t="n">
        <v>0.5</v>
      </c>
      <c r="Q89" s="7" t="s">
        <v>35</v>
      </c>
      <c r="R89" s="7" t="s">
        <v>36</v>
      </c>
      <c r="S89" s="7" t="s">
        <v>37</v>
      </c>
      <c r="T89" s="0" t="n">
        <f aca="false">VLOOKUP(A89,[1]order_export_76_20160513093631!$A$1:$BA$97,13,FALSE())</f>
        <v>1095</v>
      </c>
      <c r="U89" s="7" t="s">
        <v>38</v>
      </c>
      <c r="V89" s="0" t="s">
        <v>39</v>
      </c>
      <c r="W89" s="0" t="n">
        <v>0.5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7" t="s">
        <v>40</v>
      </c>
    </row>
    <row r="90" customFormat="false" ht="15" hidden="false" customHeight="false" outlineLevel="0" collapsed="false">
      <c r="A90" s="5" t="n">
        <v>100003016</v>
      </c>
      <c r="B90" s="6" t="n">
        <v>8067947394</v>
      </c>
      <c r="C90" s="0" t="n">
        <v>560062</v>
      </c>
      <c r="D90" s="7" t="s">
        <v>28</v>
      </c>
      <c r="E90" s="7" t="s">
        <v>29</v>
      </c>
      <c r="F90" s="7" t="s">
        <v>30</v>
      </c>
      <c r="G90" s="0" t="e">
        <f aca="false">CONCATENATE(VLOOKUP(A90,[1]order_export_76_20160513093631!$A$1:$BA$97,55,FALSE())," ",VLOOKUP(A90,[1]order_export_76_20160513093631!$A$1:$BA$97,60,FALSE()))</f>
        <v>#VALUE!</v>
      </c>
      <c r="H90" s="0" t="e">
        <f aca="false">VLOOKUP(A90,[1]order_export_76_20160513093631!$A$1:$BA$97,54,FALSE())</f>
        <v>#VALUE!</v>
      </c>
      <c r="I90" s="0" t="n">
        <v>9343767520</v>
      </c>
      <c r="J90" s="0" t="n">
        <v>560048</v>
      </c>
      <c r="K90" s="0" t="s">
        <v>31</v>
      </c>
      <c r="L90" s="0" t="s">
        <v>189</v>
      </c>
      <c r="M90" s="8" t="s">
        <v>190</v>
      </c>
      <c r="N90" s="0" t="s">
        <v>34</v>
      </c>
      <c r="O90" s="0" t="n">
        <v>1</v>
      </c>
      <c r="P90" s="0" t="n">
        <v>0.5</v>
      </c>
      <c r="Q90" s="7" t="s">
        <v>35</v>
      </c>
      <c r="R90" s="7" t="s">
        <v>36</v>
      </c>
      <c r="S90" s="7" t="s">
        <v>37</v>
      </c>
      <c r="T90" s="0" t="n">
        <f aca="false">VLOOKUP(A90,[1]order_export_76_20160513093631!$A$1:$BA$97,13,FALSE())</f>
        <v>2260</v>
      </c>
      <c r="U90" s="7" t="s">
        <v>46</v>
      </c>
      <c r="V90" s="0" t="s">
        <v>47</v>
      </c>
      <c r="W90" s="0" t="n">
        <v>0.5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7" t="s">
        <v>40</v>
      </c>
    </row>
    <row r="91" customFormat="false" ht="15" hidden="false" customHeight="false" outlineLevel="0" collapsed="false">
      <c r="A91" s="5" t="n">
        <v>100003019</v>
      </c>
      <c r="B91" s="6" t="n">
        <v>8067947394</v>
      </c>
      <c r="C91" s="0" t="n">
        <v>560062</v>
      </c>
      <c r="D91" s="7" t="s">
        <v>28</v>
      </c>
      <c r="E91" s="7" t="s">
        <v>29</v>
      </c>
      <c r="F91" s="7" t="s">
        <v>30</v>
      </c>
      <c r="G91" s="0" t="e">
        <f aca="false">CONCATENATE(VLOOKUP(A91,[1]order_export_76_20160513093631!$A$1:$BA$97,55,FALSE())," ",VLOOKUP(A91,[1]order_export_76_20160513093631!$A$1:$BA$97,60,FALSE()))</f>
        <v>#VALUE!</v>
      </c>
      <c r="H91" s="0" t="e">
        <f aca="false">VLOOKUP(A91,[1]order_export_76_20160513093631!$A$1:$BA$97,54,FALSE())</f>
        <v>#VALUE!</v>
      </c>
      <c r="I91" s="0" t="n">
        <v>9663860768</v>
      </c>
      <c r="J91" s="0" t="n">
        <v>560037</v>
      </c>
      <c r="K91" s="0" t="s">
        <v>31</v>
      </c>
      <c r="L91" s="0" t="s">
        <v>191</v>
      </c>
      <c r="M91" s="8" t="s">
        <v>192</v>
      </c>
      <c r="N91" s="0" t="s">
        <v>34</v>
      </c>
      <c r="O91" s="0" t="n">
        <v>1</v>
      </c>
      <c r="P91" s="0" t="n">
        <v>0.5</v>
      </c>
      <c r="Q91" s="7" t="s">
        <v>35</v>
      </c>
      <c r="R91" s="7" t="s">
        <v>36</v>
      </c>
      <c r="S91" s="7" t="s">
        <v>37</v>
      </c>
      <c r="T91" s="0" t="n">
        <f aca="false">VLOOKUP(A91,[1]order_export_76_20160513093631!$A$1:$BA$97,13,FALSE())</f>
        <v>715</v>
      </c>
      <c r="U91" s="7" t="s">
        <v>46</v>
      </c>
      <c r="V91" s="0" t="s">
        <v>47</v>
      </c>
      <c r="W91" s="0" t="n">
        <v>0.5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7" t="s">
        <v>40</v>
      </c>
    </row>
    <row r="92" customFormat="false" ht="15" hidden="false" customHeight="false" outlineLevel="0" collapsed="false">
      <c r="A92" s="5" t="n">
        <v>100003025</v>
      </c>
      <c r="B92" s="6" t="n">
        <v>8067947394</v>
      </c>
      <c r="C92" s="0" t="n">
        <v>560062</v>
      </c>
      <c r="D92" s="7" t="s">
        <v>28</v>
      </c>
      <c r="E92" s="7" t="s">
        <v>29</v>
      </c>
      <c r="F92" s="7" t="s">
        <v>30</v>
      </c>
      <c r="G92" s="0" t="e">
        <f aca="false">CONCATENATE(VLOOKUP(A92,[1]order_export_76_20160513093631!$A$1:$BA$97,55,FALSE())," ",VLOOKUP(A92,[1]order_export_76_20160513093631!$A$1:$BA$97,60,FALSE()))</f>
        <v>#VALUE!</v>
      </c>
      <c r="H92" s="0" t="e">
        <f aca="false">VLOOKUP(A92,[1]order_export_76_20160513093631!$A$1:$BA$97,54,FALSE())</f>
        <v>#VALUE!</v>
      </c>
      <c r="I92" s="0" t="n">
        <v>9880700119</v>
      </c>
      <c r="J92" s="0" t="n">
        <v>560092</v>
      </c>
      <c r="K92" s="0" t="s">
        <v>31</v>
      </c>
      <c r="L92" s="0" t="s">
        <v>193</v>
      </c>
      <c r="M92" s="8" t="s">
        <v>194</v>
      </c>
      <c r="N92" s="0" t="s">
        <v>34</v>
      </c>
      <c r="O92" s="0" t="n">
        <v>1</v>
      </c>
      <c r="P92" s="0" t="n">
        <v>0.5</v>
      </c>
      <c r="Q92" s="7" t="s">
        <v>35</v>
      </c>
      <c r="R92" s="7" t="s">
        <v>36</v>
      </c>
      <c r="S92" s="7" t="s">
        <v>37</v>
      </c>
      <c r="T92" s="0" t="n">
        <f aca="false">VLOOKUP(A92,[1]order_export_76_20160513093631!$A$1:$BA$97,13,FALSE())</f>
        <v>2905</v>
      </c>
      <c r="U92" s="7" t="s">
        <v>38</v>
      </c>
      <c r="V92" s="0" t="s">
        <v>39</v>
      </c>
      <c r="W92" s="0" t="n">
        <v>0.5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7" t="s">
        <v>40</v>
      </c>
    </row>
    <row r="93" customFormat="false" ht="15" hidden="false" customHeight="false" outlineLevel="0" collapsed="false">
      <c r="A93" s="5" t="n">
        <v>100003035</v>
      </c>
      <c r="B93" s="6" t="n">
        <v>8067947394</v>
      </c>
      <c r="C93" s="0" t="n">
        <v>560062</v>
      </c>
      <c r="D93" s="7" t="s">
        <v>28</v>
      </c>
      <c r="E93" s="7" t="s">
        <v>29</v>
      </c>
      <c r="F93" s="7" t="s">
        <v>30</v>
      </c>
      <c r="G93" s="0" t="e">
        <f aca="false">CONCATENATE(VLOOKUP(A93,[1]order_export_76_20160513093631!$A$1:$BA$97,55,FALSE())," ",VLOOKUP(A93,[1]order_export_76_20160513093631!$A$1:$BA$97,60,FALSE()))</f>
        <v>#VALUE!</v>
      </c>
      <c r="H93" s="0" t="e">
        <f aca="false">VLOOKUP(A93,[1]order_export_76_20160513093631!$A$1:$BA$97,54,FALSE())</f>
        <v>#VALUE!</v>
      </c>
      <c r="I93" s="0" t="n">
        <v>9900096913</v>
      </c>
      <c r="J93" s="0" t="n">
        <v>560035</v>
      </c>
      <c r="K93" s="0" t="s">
        <v>31</v>
      </c>
      <c r="L93" s="0" t="s">
        <v>195</v>
      </c>
      <c r="M93" s="0" t="s">
        <v>195</v>
      </c>
      <c r="N93" s="0" t="s">
        <v>34</v>
      </c>
      <c r="O93" s="0" t="n">
        <v>1</v>
      </c>
      <c r="P93" s="0" t="n">
        <v>0.5</v>
      </c>
      <c r="Q93" s="7" t="s">
        <v>35</v>
      </c>
      <c r="R93" s="7" t="s">
        <v>36</v>
      </c>
      <c r="S93" s="7" t="s">
        <v>37</v>
      </c>
      <c r="T93" s="0" t="n">
        <f aca="false">VLOOKUP(A93,[1]order_export_76_20160513093631!$A$1:$BA$97,13,FALSE())</f>
        <v>2930</v>
      </c>
      <c r="U93" s="7" t="s">
        <v>46</v>
      </c>
      <c r="V93" s="0" t="s">
        <v>47</v>
      </c>
      <c r="W93" s="0" t="n">
        <v>0.5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7" t="s">
        <v>40</v>
      </c>
    </row>
    <row r="94" customFormat="false" ht="15" hidden="false" customHeight="false" outlineLevel="0" collapsed="false">
      <c r="A94" s="5" t="n">
        <v>100003036</v>
      </c>
      <c r="B94" s="6" t="n">
        <v>8067947394</v>
      </c>
      <c r="C94" s="0" t="n">
        <v>560062</v>
      </c>
      <c r="D94" s="7" t="s">
        <v>28</v>
      </c>
      <c r="E94" s="7" t="s">
        <v>29</v>
      </c>
      <c r="F94" s="7" t="s">
        <v>30</v>
      </c>
      <c r="G94" s="0" t="e">
        <f aca="false">CONCATENATE(VLOOKUP(A94,[1]order_export_76_20160513093631!$A$1:$BA$97,55,FALSE())," ",VLOOKUP(A94,[1]order_export_76_20160513093631!$A$1:$BA$97,60,FALSE()))</f>
        <v>#VALUE!</v>
      </c>
      <c r="H94" s="0" t="e">
        <f aca="false">VLOOKUP(A94,[1]order_export_76_20160513093631!$A$1:$BA$97,54,FALSE())</f>
        <v>#VALUE!</v>
      </c>
      <c r="I94" s="0" t="n">
        <v>8494943055</v>
      </c>
      <c r="J94" s="0" t="n">
        <v>560070</v>
      </c>
      <c r="K94" s="0" t="s">
        <v>31</v>
      </c>
      <c r="L94" s="0" t="s">
        <v>196</v>
      </c>
      <c r="M94" s="0" t="s">
        <v>197</v>
      </c>
      <c r="N94" s="0" t="s">
        <v>34</v>
      </c>
      <c r="O94" s="0" t="n">
        <v>1</v>
      </c>
      <c r="P94" s="0" t="n">
        <v>0.5</v>
      </c>
      <c r="Q94" s="7" t="s">
        <v>35</v>
      </c>
      <c r="R94" s="7" t="s">
        <v>36</v>
      </c>
      <c r="S94" s="7" t="s">
        <v>37</v>
      </c>
      <c r="T94" s="0" t="n">
        <f aca="false">VLOOKUP(A94,[1]order_export_76_20160513093631!$A$1:$BA$97,13,FALSE())</f>
        <v>975</v>
      </c>
      <c r="U94" s="7" t="s">
        <v>38</v>
      </c>
      <c r="V94" s="0" t="s">
        <v>39</v>
      </c>
      <c r="W94" s="0" t="n">
        <v>0.5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7" t="s">
        <v>40</v>
      </c>
    </row>
    <row r="95" customFormat="false" ht="15" hidden="false" customHeight="false" outlineLevel="0" collapsed="false">
      <c r="A95" s="5" t="n">
        <v>100003038</v>
      </c>
      <c r="B95" s="6" t="n">
        <v>8067947394</v>
      </c>
      <c r="C95" s="0" t="n">
        <v>560062</v>
      </c>
      <c r="D95" s="7" t="s">
        <v>28</v>
      </c>
      <c r="E95" s="7" t="s">
        <v>29</v>
      </c>
      <c r="F95" s="7" t="s">
        <v>30</v>
      </c>
      <c r="G95" s="0" t="e">
        <f aca="false">CONCATENATE(VLOOKUP(A95,[1]order_export_76_20160513093631!$A$1:$BA$97,55,FALSE())," ",VLOOKUP(A95,[1]order_export_76_20160513093631!$A$1:$BA$97,60,FALSE()))</f>
        <v>#VALUE!</v>
      </c>
      <c r="H95" s="0" t="e">
        <f aca="false">VLOOKUP(A95,[1]order_export_76_20160513093631!$A$1:$BA$97,54,FALSE())</f>
        <v>#VALUE!</v>
      </c>
      <c r="I95" s="0" t="n">
        <v>8095238186</v>
      </c>
      <c r="J95" s="0" t="n">
        <v>560035</v>
      </c>
      <c r="K95" s="0" t="s">
        <v>31</v>
      </c>
      <c r="L95" s="0" t="s">
        <v>198</v>
      </c>
      <c r="M95" s="8" t="s">
        <v>199</v>
      </c>
      <c r="N95" s="0" t="s">
        <v>34</v>
      </c>
      <c r="O95" s="0" t="n">
        <v>1</v>
      </c>
      <c r="P95" s="0" t="n">
        <v>0.5</v>
      </c>
      <c r="Q95" s="7" t="s">
        <v>35</v>
      </c>
      <c r="R95" s="7" t="s">
        <v>36</v>
      </c>
      <c r="S95" s="7" t="s">
        <v>37</v>
      </c>
      <c r="T95" s="0" t="n">
        <f aca="false">VLOOKUP(A95,[1]order_export_76_20160513093631!$A$1:$BA$97,13,FALSE())</f>
        <v>1580</v>
      </c>
      <c r="U95" s="7" t="s">
        <v>46</v>
      </c>
      <c r="V95" s="0" t="s">
        <v>47</v>
      </c>
      <c r="W95" s="0" t="n">
        <v>0.5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7" t="s">
        <v>40</v>
      </c>
    </row>
    <row r="96" customFormat="false" ht="15" hidden="false" customHeight="false" outlineLevel="0" collapsed="false">
      <c r="A96" s="5" t="n">
        <v>100003039</v>
      </c>
      <c r="B96" s="6" t="n">
        <v>8067947394</v>
      </c>
      <c r="C96" s="0" t="n">
        <v>560062</v>
      </c>
      <c r="D96" s="7" t="s">
        <v>28</v>
      </c>
      <c r="E96" s="7" t="s">
        <v>29</v>
      </c>
      <c r="F96" s="7" t="s">
        <v>30</v>
      </c>
      <c r="G96" s="0" t="e">
        <f aca="false">CONCATENATE(VLOOKUP(A96,[1]order_export_76_20160513093631!$A$1:$BA$97,55,FALSE())," ",VLOOKUP(A96,[1]order_export_76_20160513093631!$A$1:$BA$97,60,FALSE()))</f>
        <v>#VALUE!</v>
      </c>
      <c r="H96" s="0" t="e">
        <f aca="false">VLOOKUP(A96,[1]order_export_76_20160513093631!$A$1:$BA$97,54,FALSE())</f>
        <v>#VALUE!</v>
      </c>
      <c r="I96" s="0" t="n">
        <v>9916776648</v>
      </c>
      <c r="J96" s="0" t="n">
        <v>560076</v>
      </c>
      <c r="K96" s="0" t="s">
        <v>31</v>
      </c>
      <c r="L96" s="0" t="s">
        <v>200</v>
      </c>
      <c r="M96" s="8" t="s">
        <v>201</v>
      </c>
      <c r="N96" s="0" t="s">
        <v>34</v>
      </c>
      <c r="O96" s="0" t="n">
        <v>1</v>
      </c>
      <c r="P96" s="0" t="n">
        <v>0.5</v>
      </c>
      <c r="Q96" s="7" t="s">
        <v>35</v>
      </c>
      <c r="R96" s="7" t="s">
        <v>36</v>
      </c>
      <c r="S96" s="7" t="s">
        <v>37</v>
      </c>
      <c r="T96" s="0" t="n">
        <f aca="false">VLOOKUP(A96,[1]order_export_76_20160513093631!$A$1:$BA$97,13,FALSE())</f>
        <v>3420</v>
      </c>
      <c r="U96" s="7" t="s">
        <v>38</v>
      </c>
      <c r="V96" s="0" t="s">
        <v>39</v>
      </c>
      <c r="W96" s="0" t="n">
        <v>0.5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7" t="s">
        <v>40</v>
      </c>
    </row>
    <row r="97" customFormat="false" ht="15" hidden="false" customHeight="false" outlineLevel="0" collapsed="false">
      <c r="A97" s="5" t="n">
        <v>100003106</v>
      </c>
      <c r="B97" s="6" t="n">
        <v>8067947394</v>
      </c>
      <c r="C97" s="0" t="n">
        <v>560062</v>
      </c>
      <c r="D97" s="7" t="s">
        <v>28</v>
      </c>
      <c r="E97" s="7" t="s">
        <v>29</v>
      </c>
      <c r="F97" s="7" t="s">
        <v>30</v>
      </c>
      <c r="G97" s="0" t="e">
        <f aca="false">CONCATENATE(VLOOKUP(A97,[1]order_export_76_20160513093631!$A$1:$BA$97,55,FALSE())," ",VLOOKUP(A97,[1]order_export_76_20160513093631!$A$1:$BA$97,60,FALSE()))</f>
        <v>#VALUE!</v>
      </c>
      <c r="H97" s="0" t="e">
        <f aca="false">VLOOKUP(A97,[1]order_export_76_20160513093631!$A$1:$BA$97,54,FALSE())</f>
        <v>#VALUE!</v>
      </c>
      <c r="I97" s="0" t="n">
        <v>9886084226</v>
      </c>
      <c r="J97" s="0" t="n">
        <v>560032</v>
      </c>
      <c r="K97" s="0" t="s">
        <v>31</v>
      </c>
      <c r="L97" s="0" t="s">
        <v>202</v>
      </c>
      <c r="M97" s="8" t="s">
        <v>203</v>
      </c>
      <c r="N97" s="0" t="s">
        <v>34</v>
      </c>
      <c r="O97" s="0" t="n">
        <v>1</v>
      </c>
      <c r="P97" s="0" t="n">
        <v>0.5</v>
      </c>
      <c r="Q97" s="7" t="s">
        <v>35</v>
      </c>
      <c r="R97" s="7" t="s">
        <v>36</v>
      </c>
      <c r="S97" s="7" t="s">
        <v>37</v>
      </c>
      <c r="T97" s="0" t="n">
        <f aca="false">VLOOKUP(A97,[1]order_export_76_20160513093631!$A$1:$BA$97,13,FALSE())</f>
        <v>755</v>
      </c>
      <c r="U97" s="7" t="s">
        <v>46</v>
      </c>
      <c r="V97" s="0" t="s">
        <v>47</v>
      </c>
      <c r="W97" s="0" t="n">
        <v>0.5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7" t="s">
        <v>40</v>
      </c>
    </row>
    <row r="98" customFormat="false" ht="15" hidden="false" customHeight="false" outlineLevel="0" collapsed="false">
      <c r="A98" s="5" t="n">
        <v>100003110</v>
      </c>
      <c r="B98" s="6" t="n">
        <v>8067947394</v>
      </c>
      <c r="C98" s="0" t="n">
        <v>560062</v>
      </c>
      <c r="D98" s="7" t="s">
        <v>28</v>
      </c>
      <c r="E98" s="7" t="s">
        <v>29</v>
      </c>
      <c r="F98" s="7" t="s">
        <v>30</v>
      </c>
      <c r="G98" s="0" t="e">
        <f aca="false">CONCATENATE(VLOOKUP(A98,[1]order_export_76_20160513093631!$A$1:$BA$97,55,FALSE())," ",VLOOKUP(A98,[1]order_export_76_20160513093631!$A$1:$BA$97,60,FALSE()))</f>
        <v>#VALUE!</v>
      </c>
      <c r="H98" s="0" t="e">
        <f aca="false">VLOOKUP(A98,[1]order_export_76_20160513093631!$A$1:$BA$97,54,FALSE())</f>
        <v>#VALUE!</v>
      </c>
      <c r="I98" s="0" t="n">
        <v>9880702765</v>
      </c>
      <c r="J98" s="0" t="n">
        <v>560045</v>
      </c>
      <c r="K98" s="0" t="s">
        <v>31</v>
      </c>
      <c r="L98" s="8" t="s">
        <v>204</v>
      </c>
      <c r="M98" s="8" t="s">
        <v>204</v>
      </c>
      <c r="N98" s="0" t="s">
        <v>34</v>
      </c>
      <c r="O98" s="0" t="n">
        <v>1</v>
      </c>
      <c r="P98" s="0" t="n">
        <v>0.5</v>
      </c>
      <c r="Q98" s="7" t="s">
        <v>35</v>
      </c>
      <c r="R98" s="7" t="s">
        <v>36</v>
      </c>
      <c r="S98" s="7" t="s">
        <v>37</v>
      </c>
      <c r="T98" s="0" t="n">
        <f aca="false">VLOOKUP(A98,[1]order_export_76_20160513093631!$A$1:$BA$97,13,FALSE())</f>
        <v>1275</v>
      </c>
      <c r="U98" s="7" t="s">
        <v>46</v>
      </c>
      <c r="V98" s="0" t="s">
        <v>47</v>
      </c>
      <c r="W98" s="0" t="n">
        <v>0.5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7" t="s">
        <v>40</v>
      </c>
    </row>
  </sheetData>
  <autoFilter ref="A1:AC98"/>
  <dataValidations count="15">
    <dataValidation allowBlank="true" errorStyle="stop" operator="between" showDropDown="false" showErrorMessage="true" showInputMessage="false" sqref="S1:S9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notEqual" showDropDown="false" showErrorMessage="true" showInputMessage="false" sqref="AA1:AA98" type="decimal">
      <formula1>0</formula1>
      <formula2>0</formula2>
    </dataValidation>
    <dataValidation allowBlank="true" errorStyle="stop" operator="between" showDropDown="false" showErrorMessage="true" showInputMessage="false" sqref="AC1:AC98" type="list">
      <formula1>"Fedex,DotZot,Gati,Aramex,Delhivery"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9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98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98" type="textLength">
      <formula1>10</formula1>
      <formula2>0</formula2>
    </dataValidation>
    <dataValidation allowBlank="true" errorStyle="stop" operator="between" showDropDown="false" showErrorMessage="true" showInputMessage="false" sqref="R1:R98" type="list">
      <formula1>"Product,Documents"</formula1>
      <formula2>0</formula2>
    </dataValidation>
    <dataValidation allowBlank="true" errorStyle="stop" operator="between" showDropDown="false" showErrorMessage="true" showInputMessage="false" sqref="Q1:Q98" type="list">
      <formula1>"Identical,Different"</formula1>
      <formula2>0</formula2>
    </dataValidation>
    <dataValidation allowBlank="true" errorStyle="stop" operator="between" showDropDown="false" showErrorMessage="true" showInputMessage="false" sqref="U1:U98" type="list">
      <formula1>"Priority,Standard,Economy,Regular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Style="stop" operator="between" showDropDown="false" showErrorMessage="true" showInputMessage="false" sqref="V1" type="list">
      <formula1>"Online,COD"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Style="stop" operator="lessThan" showDropDown="false" showErrorMessage="true" showInputMessage="false" sqref="D1:D2 G1 D3:D98" type="textLength">
      <formula1>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36:31Z</dcterms:created>
  <dc:creator>Kapil Arora</dc:creator>
  <dc:description/>
  <dc:language>en-US</dc:language>
  <cp:lastModifiedBy>Kapil Arora</cp:lastModifiedBy>
  <dcterms:modified xsi:type="dcterms:W3CDTF">2016-05-13T05:05:01Z</dcterms:modified>
  <cp:revision>0</cp:revision>
  <dc:subject/>
  <dc:title/>
</cp:coreProperties>
</file>