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sunil jain</t>
  </si>
  <si>
    <t xml:space="preserve">menu3069@yahoo.com</t>
  </si>
  <si>
    <t xml:space="preserve">n/a</t>
  </si>
  <si>
    <t xml:space="preserve">house no 306   sector 9   </t>
  </si>
  <si>
    <t xml:space="preserve">panchkula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Viswanadh Y</t>
  </si>
  <si>
    <t xml:space="preserve">vissu295.1986@gmail.com</t>
  </si>
  <si>
    <t xml:space="preserve">Ravella Hotel Line</t>
  </si>
  <si>
    <t xml:space="preserve">D.No: 13-66/1, </t>
  </si>
  <si>
    <t xml:space="preserve">Near Shirdi Saibaba Temple, Pidugur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9647</v>
      </c>
      <c r="B2" s="0" t="n">
        <v>8390609609</v>
      </c>
      <c r="C2" s="0" t="n">
        <v>411024</v>
      </c>
      <c r="D2" s="5" t="s">
        <v>28</v>
      </c>
      <c r="E2" s="5" t="s">
        <v>29</v>
      </c>
      <c r="F2" s="5" t="s">
        <v>30</v>
      </c>
      <c r="G2" s="5" t="s">
        <v>31</v>
      </c>
      <c r="H2" s="0" t="s">
        <v>32</v>
      </c>
      <c r="I2" s="0" t="n">
        <v>9815217165</v>
      </c>
      <c r="J2" s="0" t="n">
        <v>134109</v>
      </c>
      <c r="K2" s="5" t="s">
        <v>33</v>
      </c>
      <c r="L2" s="5" t="s">
        <v>34</v>
      </c>
      <c r="M2" s="5" t="s">
        <v>35</v>
      </c>
      <c r="N2" s="6" t="n">
        <v>42162</v>
      </c>
      <c r="O2" s="0" t="n">
        <v>1</v>
      </c>
      <c r="P2" s="0" t="n">
        <v>1</v>
      </c>
      <c r="Q2" s="5" t="s">
        <v>36</v>
      </c>
      <c r="R2" s="5" t="s">
        <v>37</v>
      </c>
      <c r="S2" s="5" t="s">
        <v>38</v>
      </c>
      <c r="T2" s="0" t="n">
        <v>120</v>
      </c>
      <c r="U2" s="5" t="s">
        <v>39</v>
      </c>
      <c r="V2" s="5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20</v>
      </c>
      <c r="AC2" s="5" t="s">
        <v>41</v>
      </c>
    </row>
    <row r="3" customFormat="false" ht="15" hidden="false" customHeight="false" outlineLevel="0" collapsed="false">
      <c r="A3" s="4" t="n">
        <v>9656</v>
      </c>
      <c r="B3" s="0" t="n">
        <v>8390609609</v>
      </c>
      <c r="C3" s="0" t="n">
        <v>411029</v>
      </c>
      <c r="D3" s="5" t="s">
        <v>28</v>
      </c>
      <c r="E3" s="5" t="s">
        <v>29</v>
      </c>
      <c r="F3" s="5" t="s">
        <v>30</v>
      </c>
      <c r="G3" s="5" t="s">
        <v>42</v>
      </c>
      <c r="H3" s="0" t="s">
        <v>43</v>
      </c>
      <c r="I3" s="0" t="n">
        <v>9840245235</v>
      </c>
      <c r="J3" s="0" t="n">
        <v>600041</v>
      </c>
      <c r="K3" s="5" t="s">
        <v>44</v>
      </c>
      <c r="L3" s="5" t="s">
        <v>45</v>
      </c>
      <c r="M3" s="5" t="s">
        <v>46</v>
      </c>
      <c r="N3" s="6" t="n">
        <v>42162</v>
      </c>
      <c r="O3" s="0" t="n">
        <v>1</v>
      </c>
      <c r="P3" s="0" t="n">
        <v>1</v>
      </c>
      <c r="Q3" s="5" t="s">
        <v>36</v>
      </c>
      <c r="R3" s="5" t="s">
        <v>37</v>
      </c>
      <c r="S3" s="5" t="s">
        <v>38</v>
      </c>
      <c r="T3" s="0" t="n">
        <v>134</v>
      </c>
      <c r="U3" s="5" t="s">
        <v>39</v>
      </c>
      <c r="V3" s="5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34</v>
      </c>
      <c r="AC3" s="5" t="s">
        <v>41</v>
      </c>
    </row>
    <row r="10" customFormat="false" ht="15" hidden="false" customHeight="false" outlineLevel="0" collapsed="false">
      <c r="D10" s="5"/>
      <c r="E10" s="5"/>
      <c r="F10" s="5"/>
      <c r="G10" s="5"/>
      <c r="L10" s="5"/>
      <c r="M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L11" s="5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L12" s="5"/>
      <c r="M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L13" s="5"/>
      <c r="M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L14" s="5"/>
      <c r="M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L15" s="5"/>
      <c r="M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L16" s="5"/>
      <c r="M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L17" s="5"/>
      <c r="M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L18" s="5"/>
      <c r="M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L19" s="5"/>
      <c r="M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L20" s="5"/>
      <c r="M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L21" s="5"/>
      <c r="M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L22" s="5"/>
      <c r="M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L23" s="5"/>
      <c r="M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L24" s="5"/>
      <c r="M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L25" s="5"/>
      <c r="M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L26" s="5"/>
      <c r="M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L27" s="5"/>
      <c r="M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L28" s="5"/>
      <c r="M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L29" s="5"/>
      <c r="M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L30" s="5"/>
      <c r="M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L31" s="5"/>
      <c r="M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L32" s="5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L33" s="5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L34" s="5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L35" s="5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L36" s="5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L37" s="5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L38" s="5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L39" s="5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L40" s="5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L41" s="5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L42" s="5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L43" s="5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L44" s="5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L45" s="5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L46" s="5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L47" s="5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L48" s="5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L49" s="5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L50" s="5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L51" s="5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L52" s="5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L53" s="5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L54" s="5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L55" s="5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L56" s="5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L57" s="5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L58" s="5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L59" s="5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L60" s="5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L61" s="5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L62" s="5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L63" s="5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L64" s="5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L65" s="5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L66" s="5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L67" s="5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L68" s="5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L69" s="5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L70" s="5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L71" s="5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L72" s="5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L73" s="5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L74" s="5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L75" s="5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L76" s="5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L77" s="5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L78" s="5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L79" s="5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L80" s="5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L81" s="5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L82" s="5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L83" s="5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L84" s="5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L85" s="5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L86" s="5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L87" s="5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L88" s="5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L89" s="5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L90" s="5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L91" s="5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L92" s="5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L93" s="5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L94" s="5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L95" s="5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L96" s="5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L97" s="5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L98" s="5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L99" s="5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L100" s="5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L101" s="5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L102" s="5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L103" s="5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L104" s="5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L105" s="5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L106" s="5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L107" s="5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L108" s="5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L109" s="5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L110" s="5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L111" s="5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L112" s="5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L113" s="5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L114" s="5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L115" s="5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L116" s="5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L117" s="5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L118" s="5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L119" s="5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L120" s="5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L121" s="5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L122" s="5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L123" s="5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L124" s="5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L125" s="5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L126" s="5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L127" s="5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L128" s="5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L129" s="5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L130" s="5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L131" s="5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L132" s="5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L133" s="5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L134" s="5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L135" s="5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L136" s="5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L137" s="5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L138" s="5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L139" s="5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L140" s="5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L141" s="5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L142" s="5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L143" s="5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L144" s="5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L145" s="5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L146" s="5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L147" s="5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L148" s="5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L149" s="5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L150" s="5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L151" s="5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L152" s="5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L153" s="5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L154" s="5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L155" s="5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L156" s="5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L157" s="5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L158" s="5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L159" s="5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L160" s="5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L161" s="5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L162" s="5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L163" s="5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L164" s="5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L165" s="5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L166" s="5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L167" s="5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L168" s="5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L169" s="5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L170" s="5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L171" s="5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L172" s="5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L173" s="5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L174" s="5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L175" s="5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L176" s="5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L177" s="5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L178" s="5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L179" s="5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L180" s="5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L181" s="5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L182" s="5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L183" s="5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L184" s="5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L185" s="5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L186" s="5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L187" s="5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L188" s="5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L189" s="5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L190" s="5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L191" s="5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L192" s="5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L193" s="5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L194" s="5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L195" s="5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L196" s="5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L197" s="5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L198" s="5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L199" s="5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L200" s="5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L201" s="5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L202" s="5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L203" s="5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L204" s="5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L205" s="5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L206" s="5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L207" s="5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L208" s="5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L209" s="5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L210" s="5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L211" s="5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L212" s="5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L213" s="5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L214" s="5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L215" s="5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L216" s="5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L217" s="5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L218" s="5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L219" s="5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L220" s="5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L221" s="5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L222" s="5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L223" s="5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L224" s="5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L225" s="5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L226" s="5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L227" s="5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L228" s="5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L229" s="5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L230" s="5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L231" s="5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L232" s="5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L233" s="5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L234" s="5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L235" s="5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L236" s="5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L237" s="5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L238" s="5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L239" s="5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L240" s="5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L241" s="5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L242" s="5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L243" s="5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L244" s="5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L245" s="5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L246" s="5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L247" s="5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L248" s="5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L249" s="5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L250" s="5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L251" s="5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L252" s="5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L253" s="5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L254" s="5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L255" s="5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L256" s="5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L257" s="5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L258" s="5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L259" s="5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L260" s="5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L261" s="5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L262" s="5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L263" s="5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L264" s="5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L265" s="5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L266" s="5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L267" s="5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L268" s="5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L269" s="5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L270" s="5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L271" s="5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L272" s="5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L273" s="5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L274" s="5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L275" s="5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L276" s="5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L277" s="5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L278" s="5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L279" s="5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L280" s="5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L281" s="5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L282" s="5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L283" s="5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L284" s="5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L285" s="5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L286" s="5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L287" s="5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L288" s="5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L289" s="5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L290" s="5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L291" s="5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L292" s="5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L293" s="5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L294" s="5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L295" s="5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L296" s="5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L297" s="5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L298" s="5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L299" s="5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L300" s="5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L301" s="5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L302" s="5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L303" s="5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L304" s="5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L305" s="5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L306" s="5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L307" s="5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L308" s="5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L309" s="5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L310" s="5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L311" s="5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L312" s="5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L313" s="5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L314" s="5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L315" s="5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L316" s="5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L317" s="5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L318" s="5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L319" s="5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L320" s="5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L321" s="5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L322" s="5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L323" s="5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L324" s="5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L325" s="5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L326" s="5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L327" s="5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L328" s="5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L329" s="5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L330" s="5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L331" s="5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L332" s="5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L333" s="5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L334" s="5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L335" s="5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L336" s="5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L337" s="5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L338" s="5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L339" s="5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L340" s="5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L341" s="5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L342" s="5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L343" s="5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L344" s="5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L345" s="5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L346" s="5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L347" s="5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L348" s="5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L349" s="5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L350" s="5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L351" s="5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L352" s="5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L353" s="5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L354" s="5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L355" s="5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L356" s="5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L357" s="5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L358" s="5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L359" s="5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L360" s="5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L361" s="5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L362" s="5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L363" s="5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L364" s="5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L365" s="5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L366" s="5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L367" s="5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L368" s="5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L369" s="5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L370" s="5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L371" s="5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L372" s="5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L373" s="5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L374" s="5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L375" s="5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L376" s="5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L377" s="5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L378" s="5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L379" s="5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L380" s="5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L381" s="5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L382" s="5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L383" s="5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L384" s="5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L385" s="5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L386" s="5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L387" s="5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L388" s="5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L389" s="5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L390" s="5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L391" s="5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L392" s="5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L393" s="5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L394" s="5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L395" s="5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L396" s="5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L397" s="5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L398" s="5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L399" s="5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L400" s="5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L401" s="5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L402" s="5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L403" s="5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L404" s="5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L405" s="5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L406" s="5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L407" s="5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L408" s="5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L409" s="5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L410" s="5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L411" s="5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L412" s="5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L413" s="5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L414" s="5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L415" s="5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L416" s="5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L417" s="5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L418" s="5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L419" s="5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L420" s="5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L421" s="5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L422" s="5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L423" s="5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L424" s="5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L425" s="5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L426" s="5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L427" s="5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L428" s="5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L429" s="5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L430" s="5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L431" s="5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L432" s="5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L433" s="5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L434" s="5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L435" s="5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L436" s="5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L437" s="5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L438" s="5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L439" s="5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L440" s="5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L441" s="5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L442" s="5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L443" s="5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L444" s="5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L445" s="5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L446" s="5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L447" s="5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L448" s="5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L449" s="5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L450" s="5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L451" s="5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L452" s="5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L453" s="5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L454" s="5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L455" s="5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L456" s="5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L457" s="5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L458" s="5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L459" s="5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L460" s="5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L461" s="5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L462" s="5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L463" s="5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L464" s="5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L465" s="5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L466" s="5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L467" s="5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L468" s="5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L469" s="5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L470" s="5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L471" s="5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L472" s="5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L473" s="5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L474" s="5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L475" s="5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L476" s="5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L477" s="5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L478" s="5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L479" s="5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L480" s="5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L481" s="5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L482" s="5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L483" s="5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L484" s="5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L485" s="5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L486" s="5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L487" s="5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L488" s="5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L489" s="5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L490" s="5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L491" s="5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L492" s="5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L493" s="5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L494" s="5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L495" s="5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L496" s="5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L497" s="5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L498" s="5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L499" s="5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L500" s="5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L501" s="5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L502" s="5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L503" s="5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L504" s="5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L505" s="5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L506" s="5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L507" s="5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L508" s="5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L509" s="5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L510" s="5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L511" s="5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L512" s="5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L513" s="5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L514" s="5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L515" s="5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L516" s="5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L517" s="5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L518" s="5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L519" s="5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L520" s="5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L521" s="5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L522" s="5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L523" s="5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L524" s="5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L525" s="5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L526" s="5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L527" s="5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L528" s="5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L529" s="5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L530" s="5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L531" s="5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L532" s="5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L533" s="5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L534" s="5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L535" s="5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L536" s="5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L537" s="5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L538" s="5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L539" s="5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L540" s="5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L541" s="5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L542" s="5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L543" s="5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L544" s="5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L545" s="5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L546" s="5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L547" s="5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L548" s="5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L549" s="5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L550" s="5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L551" s="5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L552" s="5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L553" s="5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L554" s="5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L555" s="5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L556" s="5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L557" s="5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L558" s="5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L559" s="5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L560" s="5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L561" s="5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L562" s="5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L563" s="5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L564" s="5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L565" s="5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L566" s="5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L567" s="5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L568" s="5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L569" s="5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L570" s="5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L571" s="5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L572" s="5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L573" s="5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L574" s="5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L575" s="5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L576" s="5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L577" s="5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L578" s="5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L579" s="5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L580" s="5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L581" s="5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L582" s="5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L583" s="5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L584" s="5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L585" s="5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L586" s="5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L587" s="5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L588" s="5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L589" s="5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L590" s="5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L591" s="5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L592" s="5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L593" s="5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L594" s="5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L595" s="5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L596" s="5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L597" s="5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L598" s="5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L599" s="5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L600" s="5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L601" s="5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L602" s="5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L603" s="5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L604" s="5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L605" s="5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L606" s="5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L607" s="5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L608" s="5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L609" s="5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L610" s="5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L611" s="5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L612" s="5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L613" s="5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L614" s="5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L615" s="5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L616" s="5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L617" s="5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L618" s="5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L619" s="5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L620" s="5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L621" s="5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L622" s="5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L623" s="5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L624" s="5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L625" s="5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L626" s="5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L627" s="5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L628" s="5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L629" s="5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L630" s="5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L631" s="5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L632" s="5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L633" s="5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L634" s="5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L635" s="5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L636" s="5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L637" s="5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L638" s="5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L639" s="5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L640" s="5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L641" s="5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L642" s="5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L643" s="5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L644" s="5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L645" s="5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L646" s="5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L647" s="5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L648" s="5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L649" s="5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L650" s="5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L651" s="5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L652" s="5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L653" s="5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L654" s="5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L655" s="5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L656" s="5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L657" s="5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L658" s="5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L659" s="5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L660" s="5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L661" s="5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L662" s="5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L663" s="5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L664" s="5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L665" s="5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L666" s="5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L667" s="5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L668" s="5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L669" s="5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L670" s="5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L671" s="5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L672" s="5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L673" s="5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L674" s="5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L675" s="5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L676" s="5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L677" s="5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L678" s="5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L679" s="5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L680" s="5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L681" s="5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L682" s="5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L683" s="5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L684" s="5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L685" s="5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L686" s="5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L687" s="5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L688" s="5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L689" s="5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L690" s="5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L691" s="5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L692" s="5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L693" s="5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L694" s="5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L695" s="5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L696" s="5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L697" s="5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L698" s="5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L699" s="5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L700" s="5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L701" s="5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L702" s="5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L703" s="5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L704" s="5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L705" s="5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L706" s="5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L707" s="5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L708" s="5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L709" s="5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L710" s="5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L711" s="5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L712" s="5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L713" s="5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L714" s="5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L715" s="5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L716" s="5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L717" s="5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L718" s="5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L719" s="5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L720" s="5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L721" s="5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L722" s="5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L723" s="5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L724" s="5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L725" s="5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L726" s="5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L727" s="5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L728" s="5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L729" s="5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L730" s="5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L731" s="5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L732" s="5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L733" s="5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L734" s="5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L735" s="5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L736" s="5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L737" s="5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L738" s="5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L739" s="5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L740" s="5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L741" s="5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L742" s="5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L743" s="5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L744" s="5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L745" s="5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L746" s="5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L747" s="5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L748" s="5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L749" s="5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L750" s="5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L751" s="5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L752" s="5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L753" s="5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L754" s="5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L755" s="5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L756" s="5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L757" s="5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L758" s="5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L759" s="5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L760" s="5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L761" s="5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L762" s="5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L763" s="5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L764" s="5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L765" s="5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L766" s="5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L767" s="5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L768" s="5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L769" s="5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L770" s="5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L771" s="5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L772" s="5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L773" s="5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L774" s="5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L775" s="5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L776" s="5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L777" s="5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L778" s="5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L779" s="5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L780" s="5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L781" s="5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L782" s="5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L783" s="5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L784" s="5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L785" s="5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L786" s="5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L787" s="5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L788" s="5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L789" s="5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L790" s="5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L791" s="5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L792" s="5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L793" s="5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L794" s="5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L795" s="5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L796" s="5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L797" s="5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L798" s="5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L799" s="5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L800" s="5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L801" s="5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L802" s="5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L803" s="5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L804" s="5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L805" s="5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L806" s="5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L807" s="5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L808" s="5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L809" s="5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L810" s="5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L811" s="5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L812" s="5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L813" s="5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L814" s="5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L815" s="5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L816" s="5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L817" s="5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L818" s="5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L819" s="5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L820" s="5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L821" s="5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L822" s="5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L823" s="5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L824" s="5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L825" s="5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L826" s="5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L827" s="5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L828" s="5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L829" s="5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L830" s="5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L831" s="5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L832" s="5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L833" s="5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L834" s="5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L835" s="5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L836" s="5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L837" s="5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L838" s="5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L839" s="5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L840" s="5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L841" s="5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L842" s="5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L843" s="5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L844" s="5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L845" s="5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L846" s="5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L847" s="5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L848" s="5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L849" s="5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L850" s="5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L851" s="5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L852" s="5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L853" s="5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L854" s="5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L855" s="5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L856" s="5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L857" s="5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L858" s="5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L859" s="5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L860" s="5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L861" s="5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L862" s="5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L863" s="5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L864" s="5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L865" s="5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L866" s="5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L867" s="5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L868" s="5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L869" s="5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L870" s="5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L871" s="5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L872" s="5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L873" s="5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L874" s="5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L875" s="5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L876" s="5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L877" s="5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L878" s="5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L879" s="5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L880" s="5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L881" s="5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L882" s="5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L883" s="5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L884" s="5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L885" s="5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L886" s="5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L887" s="5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L888" s="5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L889" s="5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L890" s="5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L891" s="5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L892" s="5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L893" s="5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L894" s="5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L895" s="5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L896" s="5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L897" s="5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L898" s="5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L899" s="5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L900" s="5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L901" s="5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L902" s="5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L903" s="5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L904" s="5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L905" s="5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L906" s="5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L907" s="5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L908" s="5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L909" s="5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L910" s="5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L911" s="5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L912" s="5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L913" s="5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L914" s="5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L915" s="5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L916" s="5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L917" s="5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L918" s="5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L919" s="5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L920" s="5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L921" s="5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L922" s="5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L923" s="5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L924" s="5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L925" s="5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L926" s="5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L927" s="5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L928" s="5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L929" s="5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L930" s="5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L931" s="5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L932" s="5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L933" s="5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L934" s="5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L935" s="5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L936" s="5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L937" s="5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L938" s="5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L939" s="5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L940" s="5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L941" s="5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L942" s="5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L943" s="5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L944" s="5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L945" s="5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L946" s="5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L947" s="5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L948" s="5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L949" s="5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L950" s="5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L951" s="5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L952" s="5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L953" s="5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L954" s="5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L955" s="5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L956" s="5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L957" s="5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L958" s="5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L959" s="5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L960" s="5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L961" s="5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L962" s="5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L963" s="5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L964" s="5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L965" s="5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L966" s="5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L967" s="5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L968" s="5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L969" s="5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L970" s="5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L971" s="5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L972" s="5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L973" s="5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L974" s="5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L975" s="5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L976" s="5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L977" s="5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L978" s="5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L979" s="5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L980" s="5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L981" s="5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L982" s="5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L983" s="5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L984" s="5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L985" s="5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L986" s="5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L987" s="5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L988" s="5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L989" s="5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L990" s="5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L991" s="5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L992" s="5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L993" s="5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L994" s="5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L995" s="5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L996" s="5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L997" s="5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L998" s="5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L999" s="5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L1000" s="5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L1001" s="5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L1002" s="5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L1003" s="5"/>
      <c r="M1003" s="5"/>
      <c r="Q1003" s="5"/>
      <c r="R1003" s="5"/>
      <c r="S1003" s="5"/>
      <c r="U1003" s="5"/>
      <c r="V1003" s="5"/>
      <c r="AC1003" s="5"/>
    </row>
  </sheetData>
  <dataValidations count="15">
    <dataValidation allowBlank="true" errorStyle="stop" operator="between" showDropDown="false" showErrorMessage="true" showInputMessage="false" sqref="S1:S3 S10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3 U10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3 V10:V1003" type="list">
      <formula1>"Online,COD"</formula1>
      <formula2>0</formula2>
    </dataValidation>
    <dataValidation allowBlank="true" errorStyle="stop" operator="between" showDropDown="false" showErrorMessage="true" showInputMessage="false" sqref="Q1:Q3 Q10:Q1003" type="list">
      <formula1>"Identical,Different"</formula1>
      <formula2>0</formula2>
    </dataValidation>
    <dataValidation allowBlank="true" errorStyle="stop" operator="between" showDropDown="false" showErrorMessage="true" showInputMessage="false" sqref="R1:R3 R10:R1003" type="list">
      <formula1>"Product,Documents"</formula1>
      <formula2>0</formula2>
    </dataValidation>
    <dataValidation allowBlank="true" errorStyle="stop" operator="between" showDropDown="false" showErrorMessage="true" showInputMessage="false" sqref="AC1:AC3 AC10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3 AA10:AA1003" type="decimal">
      <formula1>0</formula1>
      <formula2>0</formula2>
    </dataValidation>
    <dataValidation allowBlank="true" errorStyle="stop" operator="lessThan" showDropDown="false" showErrorMessage="true" showInputMessage="false" sqref="D1:D3 G1:G3 D10:D1003 G10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L10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K2:K3 M10:M100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3 I10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0:K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3 B10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3 E10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3 F10:F1003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6T06:54:47Z</dcterms:modified>
  <cp:revision>0</cp:revision>
  <dc:subject/>
  <dc:title/>
</cp:coreProperties>
</file>