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Kunal Wawre </t>
  </si>
  <si>
    <t xml:space="preserve">kunalwawre009@gmail.com</t>
  </si>
  <si>
    <t xml:space="preserve">Near  M. D.  Beakers </t>
  </si>
  <si>
    <t xml:space="preserve">New Sukhwari Ram Cooler Sq</t>
  </si>
  <si>
    <t xml:space="preserve">Dasara Road Mahal Nagpur 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Sandeep Samanta</t>
  </si>
  <si>
    <t xml:space="preserve">sandeepsamanta86@gmail.com</t>
  </si>
  <si>
    <t xml:space="preserve">Pushpanjali CHS New Mahada colony</t>
  </si>
  <si>
    <t xml:space="preserve">Room no.216, 2nd floor Vashinaka</t>
  </si>
  <si>
    <t xml:space="preserve">Mumbai</t>
  </si>
  <si>
    <t xml:space="preserve">Roshan Yumnan</t>
  </si>
  <si>
    <t xml:space="preserve">captnyumnam@gmail.com</t>
  </si>
  <si>
    <t xml:space="preserve">Near kemfort mall n manipal hospital</t>
  </si>
  <si>
    <t xml:space="preserve">Airforce MP Camp, Murgesh Palaya</t>
  </si>
  <si>
    <t xml:space="preserve">Wind Tunnel Road Bangalore</t>
  </si>
  <si>
    <t xml:space="preserve">Raghuram Reddy</t>
  </si>
  <si>
    <t xml:space="preserve">splendidraghu007@gmail.com</t>
  </si>
  <si>
    <t xml:space="preserve">Road No. 44</t>
  </si>
  <si>
    <t xml:space="preserve">IMIMobile,Plot No. 770,</t>
  </si>
  <si>
    <t xml:space="preserve">Jubilee Hills Hyderabad</t>
  </si>
  <si>
    <t xml:space="preserve">shrijit Rokade</t>
  </si>
  <si>
    <t xml:space="preserve">shrijit123@gmail.com</t>
  </si>
  <si>
    <t xml:space="preserve">Lokmanyanagar,B/H St bus Depo </t>
  </si>
  <si>
    <t xml:space="preserve">4/386 , shripad society</t>
  </si>
  <si>
    <t xml:space="preserve">besides Geetanjali hotel, PANVEL</t>
  </si>
  <si>
    <t xml:space="preserve">Kiran Rajagopal</t>
  </si>
  <si>
    <t xml:space="preserve">kiran.rajakala@gmail.com</t>
  </si>
  <si>
    <t xml:space="preserve">Electronic city</t>
  </si>
  <si>
    <t xml:space="preserve">Gate no 5 ,wipro technology</t>
  </si>
  <si>
    <t xml:space="preserve">Bangalore</t>
  </si>
  <si>
    <t xml:space="preserve">sandeep verma</t>
  </si>
  <si>
    <t xml:space="preserve">sndpverma67@gmail.com</t>
  </si>
  <si>
    <t xml:space="preserve">civil lines </t>
  </si>
  <si>
    <t xml:space="preserve">plot no 67 new kundan puri</t>
  </si>
  <si>
    <t xml:space="preserve">ludhiana</t>
  </si>
  <si>
    <t xml:space="preserve">Monica Jaral</t>
  </si>
  <si>
    <t xml:space="preserve">jaralmonica@gmail.com</t>
  </si>
  <si>
    <t xml:space="preserve">near mtnl road</t>
  </si>
  <si>
    <t xml:space="preserve">Sheetal Chsl, Sheetal nagar</t>
  </si>
  <si>
    <t xml:space="preserve">Mira Rd east Mumbai </t>
  </si>
  <si>
    <t xml:space="preserve">karthik sarma</t>
  </si>
  <si>
    <t xml:space="preserve">karthikeya1123@rediffmail.com</t>
  </si>
  <si>
    <t xml:space="preserve">new castle pg, tavarakere</t>
  </si>
  <si>
    <t xml:space="preserve">room no301, 3rs Floor</t>
  </si>
  <si>
    <t xml:space="preserve">bangalore</t>
  </si>
  <si>
    <t xml:space="preserve">Ajeet kumar Manjhi</t>
  </si>
  <si>
    <t xml:space="preserve">devajeetkumar@gmail.com</t>
  </si>
  <si>
    <t xml:space="preserve">Uttam Nagar </t>
  </si>
  <si>
    <t xml:space="preserve">A-75 Vikas Vihar Vikas nagar</t>
  </si>
  <si>
    <t xml:space="preserve">New Delhi </t>
  </si>
  <si>
    <t xml:space="preserve">Bhupesh  Pokharia</t>
  </si>
  <si>
    <t xml:space="preserve">bhupeshpokharia971@gmail.com</t>
  </si>
  <si>
    <t xml:space="preserve">Banar Road</t>
  </si>
  <si>
    <t xml:space="preserve">Ajmeri Line Army Public School</t>
  </si>
  <si>
    <t xml:space="preserve">Jodhpur</t>
  </si>
  <si>
    <t xml:space="preserve">Lalchhuanmawia Fanai</t>
  </si>
  <si>
    <t xml:space="preserve">chhuantea14@gmail.com</t>
  </si>
  <si>
    <t xml:space="preserve">1 cross Ksfc layout Oil mill road </t>
  </si>
  <si>
    <t xml:space="preserve">B-51, Bearys Anugraha Apt</t>
  </si>
  <si>
    <t xml:space="preserve">Lingarajpuram Bangalore</t>
  </si>
  <si>
    <t xml:space="preserve">Mridul Cp</t>
  </si>
  <si>
    <t xml:space="preserve">mridulkumar1991@gmail.com</t>
  </si>
  <si>
    <t xml:space="preserve">Dilshad Garden</t>
  </si>
  <si>
    <t xml:space="preserve">77/D, Pocket-I</t>
  </si>
  <si>
    <t xml:space="preserve">Delhi</t>
  </si>
  <si>
    <t xml:space="preserve">Sweta Patel</t>
  </si>
  <si>
    <t xml:space="preserve">pswetad@gmail.com</t>
  </si>
  <si>
    <t xml:space="preserve">South bopal road,bopal</t>
  </si>
  <si>
    <t xml:space="preserve">2-Amrmanjari bungalowslows</t>
  </si>
  <si>
    <t xml:space="preserve">Ahmedabad </t>
  </si>
  <si>
    <t xml:space="preserve">rajesh Gurjar </t>
  </si>
  <si>
    <t xml:space="preserve">gurjar718@gmail.com</t>
  </si>
  <si>
    <t xml:space="preserve">nalwa road </t>
  </si>
  <si>
    <t xml:space="preserve">militry hospital jalandhar cantt</t>
  </si>
  <si>
    <t xml:space="preserve">jalandhar</t>
  </si>
  <si>
    <t xml:space="preserve">Dilip Bhansali</t>
  </si>
  <si>
    <t xml:space="preserve">shilpabhansal07@gmail.com</t>
  </si>
  <si>
    <t xml:space="preserve">22/2 nd carpenter street </t>
  </si>
  <si>
    <t xml:space="preserve">Ashwin impex</t>
  </si>
  <si>
    <t xml:space="preserve">Mumbai </t>
  </si>
  <si>
    <t xml:space="preserve">Rajesh  Dhanaraj </t>
  </si>
  <si>
    <t xml:space="preserve">rajeshiipm08@gmail.com</t>
  </si>
  <si>
    <t xml:space="preserve">gingee post and taluk Vpm dt </t>
  </si>
  <si>
    <t xml:space="preserve">46 new street uranithangal</t>
  </si>
  <si>
    <t xml:space="preserve">Gingee </t>
  </si>
  <si>
    <t xml:space="preserve">AKASH SINGH THAKUR</t>
  </si>
  <si>
    <t xml:space="preserve">aakashthakur07.as@gmail.com</t>
  </si>
  <si>
    <t xml:space="preserve">B/H KALIMATA TEMPLE</t>
  </si>
  <si>
    <t xml:space="preserve">IN FRONT OF WALLFORTCITY</t>
  </si>
  <si>
    <t xml:space="preserve">PROFESSOR COLONY  RAIPUR</t>
  </si>
  <si>
    <t xml:space="preserve">IMRAN  VHORA</t>
  </si>
  <si>
    <t xml:space="preserve">imranvhora83@yahoo.com</t>
  </si>
  <si>
    <t xml:space="preserve">BH.T.B HOSPITAL</t>
  </si>
  <si>
    <t xml:space="preserve">31-A, SABBIRPARK SOCIETY</t>
  </si>
  <si>
    <t xml:space="preserve">BHALEJ ROAD,ANAND</t>
  </si>
  <si>
    <t xml:space="preserve">J Shoban Babu</t>
  </si>
  <si>
    <t xml:space="preserve">shobanjs7777@gmail.com</t>
  </si>
  <si>
    <t xml:space="preserve">Near rotary school</t>
  </si>
  <si>
    <t xml:space="preserve">1/445 sathiyasai nagar</t>
  </si>
  <si>
    <t xml:space="preserve">kattiganapalli, Krishnagiri</t>
  </si>
  <si>
    <t xml:space="preserve">rajkumar</t>
  </si>
  <si>
    <t xml:space="preserve">rajbirkumar644@gmail.com</t>
  </si>
  <si>
    <t xml:space="preserve">thindlu village,mathpalli rd</t>
  </si>
  <si>
    <t xml:space="preserve">pushpam lay out, roza factory</t>
  </si>
  <si>
    <t xml:space="preserve">sarjapurra Bangalore</t>
  </si>
  <si>
    <t xml:space="preserve">Pramod Gowda</t>
  </si>
  <si>
    <t xml:space="preserve">gowdapramod68@gmail.com</t>
  </si>
  <si>
    <t xml:space="preserve">Mahadeswara Layout</t>
  </si>
  <si>
    <t xml:space="preserve">156, Suray Bakery Main Rd</t>
  </si>
  <si>
    <t xml:space="preserve">Vijay Nagar Myso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432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161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479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241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212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3319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367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443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6571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096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6509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: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10269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0" t="s">
        <v>31</v>
      </c>
      <c r="H2" s="0" t="s">
        <v>32</v>
      </c>
      <c r="I2" s="0" t="n">
        <v>9028656361</v>
      </c>
      <c r="J2" s="0" t="n">
        <v>440002</v>
      </c>
      <c r="K2" s="7" t="s">
        <v>33</v>
      </c>
      <c r="L2" s="0" t="s">
        <v>34</v>
      </c>
      <c r="M2" s="0" t="s">
        <v>35</v>
      </c>
      <c r="N2" s="8" t="n">
        <v>42621</v>
      </c>
      <c r="O2" s="0" t="n">
        <v>1</v>
      </c>
      <c r="P2" s="0" t="n">
        <v>1</v>
      </c>
      <c r="Q2" s="5" t="s">
        <v>36</v>
      </c>
      <c r="R2" s="5" t="s">
        <v>37</v>
      </c>
      <c r="S2" s="5" t="s">
        <v>38</v>
      </c>
      <c r="T2" s="0" t="n">
        <v>1</v>
      </c>
      <c r="U2" s="5" t="s">
        <v>39</v>
      </c>
      <c r="V2" s="9" t="s">
        <v>40</v>
      </c>
      <c r="W2" s="0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</row>
    <row r="3" customFormat="false" ht="15" hidden="false" customHeight="false" outlineLevel="0" collapsed="false">
      <c r="A3" s="0" t="n">
        <v>10275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0" t="s">
        <v>42</v>
      </c>
      <c r="H3" s="0" t="s">
        <v>43</v>
      </c>
      <c r="I3" s="0" t="n">
        <v>8889913540</v>
      </c>
      <c r="J3" s="0" t="n">
        <v>400074</v>
      </c>
      <c r="K3" s="7" t="s">
        <v>44</v>
      </c>
      <c r="L3" s="0" t="s">
        <v>45</v>
      </c>
      <c r="M3" s="0" t="s">
        <v>46</v>
      </c>
      <c r="N3" s="8" t="n">
        <v>42621</v>
      </c>
      <c r="O3" s="0" t="n">
        <v>1</v>
      </c>
      <c r="P3" s="0" t="n">
        <v>0.5</v>
      </c>
      <c r="Q3" s="5" t="s">
        <v>36</v>
      </c>
      <c r="R3" s="5" t="s">
        <v>37</v>
      </c>
      <c r="S3" s="5" t="s">
        <v>38</v>
      </c>
      <c r="T3" s="0" t="n">
        <v>0.5</v>
      </c>
      <c r="U3" s="5" t="s">
        <v>39</v>
      </c>
      <c r="V3" s="9" t="s">
        <v>40</v>
      </c>
      <c r="W3" s="0" t="n">
        <v>0.5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" t="s">
        <v>41</v>
      </c>
    </row>
    <row r="4" customFormat="false" ht="15" hidden="false" customHeight="false" outlineLevel="0" collapsed="false">
      <c r="A4" s="0" t="n">
        <v>10278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0" t="s">
        <v>47</v>
      </c>
      <c r="H4" s="0" t="s">
        <v>48</v>
      </c>
      <c r="I4" s="0" t="n">
        <v>9401470564</v>
      </c>
      <c r="J4" s="0" t="n">
        <v>560017</v>
      </c>
      <c r="K4" s="7" t="s">
        <v>49</v>
      </c>
      <c r="L4" s="0" t="s">
        <v>50</v>
      </c>
      <c r="M4" s="0" t="s">
        <v>51</v>
      </c>
      <c r="N4" s="8" t="n">
        <v>42621</v>
      </c>
      <c r="O4" s="0" t="n">
        <v>1</v>
      </c>
      <c r="P4" s="0" t="n">
        <v>0.5</v>
      </c>
      <c r="Q4" s="5" t="s">
        <v>36</v>
      </c>
      <c r="R4" s="5" t="s">
        <v>37</v>
      </c>
      <c r="S4" s="5" t="s">
        <v>38</v>
      </c>
      <c r="T4" s="0" t="n">
        <v>0.5</v>
      </c>
      <c r="U4" s="5" t="s">
        <v>39</v>
      </c>
      <c r="V4" s="9" t="s">
        <v>40</v>
      </c>
      <c r="W4" s="0" t="n">
        <v>0.5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" t="s">
        <v>41</v>
      </c>
    </row>
    <row r="5" customFormat="false" ht="15" hidden="false" customHeight="false" outlineLevel="0" collapsed="false">
      <c r="A5" s="0" t="n">
        <v>10282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0" t="s">
        <v>52</v>
      </c>
      <c r="H5" s="0" t="s">
        <v>53</v>
      </c>
      <c r="I5" s="0" t="n">
        <v>8008004012</v>
      </c>
      <c r="J5" s="0" t="n">
        <v>500033</v>
      </c>
      <c r="K5" s="7" t="s">
        <v>54</v>
      </c>
      <c r="L5" s="0" t="s">
        <v>55</v>
      </c>
      <c r="M5" s="0" t="s">
        <v>56</v>
      </c>
      <c r="N5" s="8" t="n">
        <v>42621</v>
      </c>
      <c r="O5" s="0" t="n">
        <v>1</v>
      </c>
      <c r="P5" s="0" t="n">
        <v>1</v>
      </c>
      <c r="Q5" s="5" t="s">
        <v>36</v>
      </c>
      <c r="R5" s="5" t="s">
        <v>37</v>
      </c>
      <c r="S5" s="5" t="s">
        <v>38</v>
      </c>
      <c r="T5" s="0" t="n">
        <v>1</v>
      </c>
      <c r="U5" s="5" t="s">
        <v>39</v>
      </c>
      <c r="V5" s="9" t="s">
        <v>40</v>
      </c>
      <c r="W5" s="0" t="n">
        <v>0.5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1" t="s">
        <v>41</v>
      </c>
    </row>
    <row r="6" customFormat="false" ht="15" hidden="false" customHeight="false" outlineLevel="0" collapsed="false">
      <c r="A6" s="0" t="n">
        <v>10283</v>
      </c>
      <c r="B6" s="5" t="n">
        <v>9860462007</v>
      </c>
      <c r="C6" s="5" t="n">
        <v>421302</v>
      </c>
      <c r="D6" s="5" t="s">
        <v>28</v>
      </c>
      <c r="E6" s="5" t="s">
        <v>29</v>
      </c>
      <c r="F6" s="6" t="s">
        <v>30</v>
      </c>
      <c r="G6" s="0" t="s">
        <v>57</v>
      </c>
      <c r="H6" s="0" t="s">
        <v>58</v>
      </c>
      <c r="I6" s="0" t="n">
        <v>9823927288</v>
      </c>
      <c r="J6" s="0" t="n">
        <v>410206</v>
      </c>
      <c r="K6" s="7" t="s">
        <v>59</v>
      </c>
      <c r="L6" s="0" t="s">
        <v>60</v>
      </c>
      <c r="M6" s="0" t="s">
        <v>61</v>
      </c>
      <c r="N6" s="8" t="n">
        <v>42621</v>
      </c>
      <c r="O6" s="0" t="n">
        <v>1</v>
      </c>
      <c r="P6" s="0" t="n">
        <v>0.5</v>
      </c>
      <c r="Q6" s="5" t="s">
        <v>36</v>
      </c>
      <c r="R6" s="5" t="s">
        <v>37</v>
      </c>
      <c r="S6" s="5" t="s">
        <v>38</v>
      </c>
      <c r="T6" s="0" t="n">
        <v>0.5</v>
      </c>
      <c r="U6" s="5" t="s">
        <v>39</v>
      </c>
      <c r="V6" s="9" t="s">
        <v>40</v>
      </c>
      <c r="W6" s="0" t="n">
        <v>0.5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1" t="s">
        <v>41</v>
      </c>
    </row>
    <row r="7" customFormat="false" ht="15" hidden="false" customHeight="false" outlineLevel="0" collapsed="false">
      <c r="A7" s="0" t="n">
        <v>10284</v>
      </c>
      <c r="B7" s="5" t="n">
        <v>9860462007</v>
      </c>
      <c r="C7" s="5" t="n">
        <v>421302</v>
      </c>
      <c r="D7" s="5" t="s">
        <v>28</v>
      </c>
      <c r="E7" s="5" t="s">
        <v>29</v>
      </c>
      <c r="F7" s="6" t="s">
        <v>30</v>
      </c>
      <c r="G7" s="0" t="s">
        <v>62</v>
      </c>
      <c r="H7" s="0" t="s">
        <v>63</v>
      </c>
      <c r="I7" s="0" t="n">
        <v>9620513131</v>
      </c>
      <c r="J7" s="0" t="n">
        <v>560100</v>
      </c>
      <c r="K7" s="7" t="s">
        <v>64</v>
      </c>
      <c r="L7" s="0" t="s">
        <v>65</v>
      </c>
      <c r="M7" s="0" t="s">
        <v>66</v>
      </c>
      <c r="N7" s="8" t="n">
        <v>42621</v>
      </c>
      <c r="O7" s="0" t="n">
        <v>1</v>
      </c>
      <c r="P7" s="0" t="n">
        <v>0.5</v>
      </c>
      <c r="Q7" s="5" t="s">
        <v>36</v>
      </c>
      <c r="R7" s="5" t="s">
        <v>37</v>
      </c>
      <c r="S7" s="5" t="s">
        <v>38</v>
      </c>
      <c r="T7" s="0" t="n">
        <v>0.5</v>
      </c>
      <c r="U7" s="5" t="s">
        <v>39</v>
      </c>
      <c r="V7" s="9" t="s">
        <v>40</v>
      </c>
      <c r="W7" s="0" t="n">
        <v>0.5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1</v>
      </c>
      <c r="AC7" s="1" t="s">
        <v>41</v>
      </c>
    </row>
    <row r="8" customFormat="false" ht="15" hidden="false" customHeight="false" outlineLevel="0" collapsed="false">
      <c r="A8" s="0" t="n">
        <v>10286</v>
      </c>
      <c r="B8" s="5" t="n">
        <v>9860462007</v>
      </c>
      <c r="C8" s="5" t="n">
        <v>421302</v>
      </c>
      <c r="D8" s="5" t="s">
        <v>28</v>
      </c>
      <c r="E8" s="5" t="s">
        <v>29</v>
      </c>
      <c r="F8" s="6" t="s">
        <v>30</v>
      </c>
      <c r="G8" s="0" t="s">
        <v>67</v>
      </c>
      <c r="H8" s="0" t="s">
        <v>68</v>
      </c>
      <c r="I8" s="0" t="n">
        <v>9878629204</v>
      </c>
      <c r="J8" s="0" t="n">
        <v>141001</v>
      </c>
      <c r="K8" s="7" t="s">
        <v>69</v>
      </c>
      <c r="L8" s="0" t="s">
        <v>70</v>
      </c>
      <c r="M8" s="0" t="s">
        <v>71</v>
      </c>
      <c r="N8" s="8" t="n">
        <v>42621</v>
      </c>
      <c r="O8" s="0" t="n">
        <v>1</v>
      </c>
      <c r="P8" s="0" t="n">
        <v>0.5</v>
      </c>
      <c r="Q8" s="5" t="s">
        <v>36</v>
      </c>
      <c r="R8" s="5" t="s">
        <v>37</v>
      </c>
      <c r="S8" s="5" t="s">
        <v>38</v>
      </c>
      <c r="T8" s="0" t="n">
        <v>0.5</v>
      </c>
      <c r="U8" s="5" t="s">
        <v>39</v>
      </c>
      <c r="V8" s="9" t="s">
        <v>40</v>
      </c>
      <c r="W8" s="0" t="n">
        <v>0.5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1" t="s">
        <v>41</v>
      </c>
    </row>
    <row r="9" customFormat="false" ht="15" hidden="false" customHeight="false" outlineLevel="0" collapsed="false">
      <c r="A9" s="0" t="n">
        <v>10288</v>
      </c>
      <c r="B9" s="5" t="n">
        <v>9860462007</v>
      </c>
      <c r="C9" s="5" t="n">
        <v>421302</v>
      </c>
      <c r="D9" s="5" t="s">
        <v>28</v>
      </c>
      <c r="E9" s="5" t="s">
        <v>29</v>
      </c>
      <c r="F9" s="6" t="s">
        <v>30</v>
      </c>
      <c r="G9" s="0" t="s">
        <v>72</v>
      </c>
      <c r="H9" s="0" t="s">
        <v>73</v>
      </c>
      <c r="I9" s="0" t="n">
        <v>8528355166</v>
      </c>
      <c r="J9" s="0" t="n">
        <v>401107</v>
      </c>
      <c r="K9" s="7" t="s">
        <v>74</v>
      </c>
      <c r="L9" s="0" t="s">
        <v>75</v>
      </c>
      <c r="M9" s="0" t="s">
        <v>76</v>
      </c>
      <c r="N9" s="8" t="n">
        <v>42621</v>
      </c>
      <c r="O9" s="0" t="n">
        <v>1</v>
      </c>
      <c r="P9" s="0" t="n">
        <v>0.5</v>
      </c>
      <c r="Q9" s="5" t="s">
        <v>36</v>
      </c>
      <c r="R9" s="5" t="s">
        <v>37</v>
      </c>
      <c r="S9" s="5" t="s">
        <v>38</v>
      </c>
      <c r="T9" s="0" t="n">
        <v>0.5</v>
      </c>
      <c r="U9" s="5" t="s">
        <v>39</v>
      </c>
      <c r="V9" s="9" t="s">
        <v>40</v>
      </c>
      <c r="W9" s="0" t="n">
        <v>0.5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1</v>
      </c>
      <c r="AC9" s="1" t="s">
        <v>41</v>
      </c>
    </row>
    <row r="10" customFormat="false" ht="15" hidden="false" customHeight="false" outlineLevel="0" collapsed="false">
      <c r="A10" s="0" t="n">
        <v>10290</v>
      </c>
      <c r="B10" s="5" t="n">
        <v>9860462007</v>
      </c>
      <c r="C10" s="5" t="n">
        <v>421302</v>
      </c>
      <c r="D10" s="5" t="s">
        <v>28</v>
      </c>
      <c r="E10" s="5" t="s">
        <v>29</v>
      </c>
      <c r="F10" s="6" t="s">
        <v>30</v>
      </c>
      <c r="G10" s="0" t="s">
        <v>77</v>
      </c>
      <c r="H10" s="0" t="s">
        <v>78</v>
      </c>
      <c r="I10" s="0" t="n">
        <v>9972455566</v>
      </c>
      <c r="J10" s="0" t="n">
        <v>560029</v>
      </c>
      <c r="K10" s="7" t="s">
        <v>79</v>
      </c>
      <c r="L10" s="0" t="s">
        <v>80</v>
      </c>
      <c r="M10" s="0" t="s">
        <v>81</v>
      </c>
      <c r="N10" s="8" t="n">
        <v>42621</v>
      </c>
      <c r="O10" s="0" t="n">
        <v>1</v>
      </c>
      <c r="P10" s="0" t="n">
        <v>1</v>
      </c>
      <c r="Q10" s="5" t="s">
        <v>36</v>
      </c>
      <c r="R10" s="5" t="s">
        <v>37</v>
      </c>
      <c r="S10" s="5" t="s">
        <v>38</v>
      </c>
      <c r="T10" s="0" t="n">
        <v>1</v>
      </c>
      <c r="U10" s="5" t="s">
        <v>39</v>
      </c>
      <c r="V10" s="9" t="s">
        <v>40</v>
      </c>
      <c r="W10" s="0" t="n">
        <v>0.5</v>
      </c>
      <c r="X10" s="5" t="n">
        <v>1</v>
      </c>
      <c r="Y10" s="5" t="n">
        <v>1</v>
      </c>
      <c r="Z10" s="5" t="n">
        <v>1</v>
      </c>
      <c r="AA10" s="5" t="n">
        <v>1</v>
      </c>
      <c r="AB10" s="5" t="n">
        <v>1</v>
      </c>
      <c r="AC10" s="1" t="s">
        <v>41</v>
      </c>
    </row>
    <row r="11" customFormat="false" ht="15" hidden="false" customHeight="false" outlineLevel="0" collapsed="false">
      <c r="A11" s="0" t="n">
        <v>10291</v>
      </c>
      <c r="B11" s="5" t="n">
        <v>9860462007</v>
      </c>
      <c r="C11" s="5" t="n">
        <v>421302</v>
      </c>
      <c r="D11" s="5" t="s">
        <v>28</v>
      </c>
      <c r="E11" s="5" t="s">
        <v>29</v>
      </c>
      <c r="F11" s="6" t="s">
        <v>30</v>
      </c>
      <c r="G11" s="0" t="s">
        <v>82</v>
      </c>
      <c r="H11" s="0" t="s">
        <v>83</v>
      </c>
      <c r="I11" s="0" t="n">
        <v>9971889606</v>
      </c>
      <c r="J11" s="0" t="n">
        <v>110059</v>
      </c>
      <c r="K11" s="7" t="s">
        <v>84</v>
      </c>
      <c r="L11" s="0" t="s">
        <v>85</v>
      </c>
      <c r="M11" s="0" t="s">
        <v>86</v>
      </c>
      <c r="N11" s="8" t="n">
        <v>42621</v>
      </c>
      <c r="O11" s="0" t="n">
        <v>1</v>
      </c>
      <c r="P11" s="0" t="n">
        <v>1.5</v>
      </c>
      <c r="Q11" s="5" t="s">
        <v>36</v>
      </c>
      <c r="R11" s="5" t="s">
        <v>37</v>
      </c>
      <c r="S11" s="5" t="s">
        <v>38</v>
      </c>
      <c r="T11" s="0" t="n">
        <v>1.5</v>
      </c>
      <c r="U11" s="5" t="s">
        <v>39</v>
      </c>
      <c r="V11" s="9" t="s">
        <v>40</v>
      </c>
      <c r="W11" s="0" t="n">
        <v>0.5</v>
      </c>
      <c r="X11" s="5" t="n">
        <v>1</v>
      </c>
      <c r="Y11" s="5" t="n">
        <v>1</v>
      </c>
      <c r="Z11" s="5" t="n">
        <v>1</v>
      </c>
      <c r="AA11" s="5" t="n">
        <v>1</v>
      </c>
      <c r="AB11" s="5" t="n">
        <v>1</v>
      </c>
      <c r="AC11" s="1" t="s">
        <v>41</v>
      </c>
    </row>
    <row r="12" customFormat="false" ht="15" hidden="false" customHeight="false" outlineLevel="0" collapsed="false">
      <c r="A12" s="0" t="n">
        <v>10292</v>
      </c>
      <c r="B12" s="5" t="n">
        <v>9860462007</v>
      </c>
      <c r="C12" s="5" t="n">
        <v>421302</v>
      </c>
      <c r="D12" s="5" t="s">
        <v>28</v>
      </c>
      <c r="E12" s="5" t="s">
        <v>29</v>
      </c>
      <c r="F12" s="6" t="s">
        <v>30</v>
      </c>
      <c r="G12" s="0" t="s">
        <v>87</v>
      </c>
      <c r="H12" s="0" t="s">
        <v>88</v>
      </c>
      <c r="I12" s="0" t="n">
        <v>8290447425</v>
      </c>
      <c r="J12" s="0" t="n">
        <v>342001</v>
      </c>
      <c r="K12" s="7" t="s">
        <v>89</v>
      </c>
      <c r="L12" s="0" t="s">
        <v>90</v>
      </c>
      <c r="M12" s="0" t="s">
        <v>91</v>
      </c>
      <c r="N12" s="8" t="n">
        <v>42621</v>
      </c>
      <c r="O12" s="0" t="n">
        <v>1</v>
      </c>
      <c r="P12" s="0" t="n">
        <v>1</v>
      </c>
      <c r="Q12" s="5" t="s">
        <v>36</v>
      </c>
      <c r="R12" s="5" t="s">
        <v>37</v>
      </c>
      <c r="S12" s="5" t="s">
        <v>38</v>
      </c>
      <c r="T12" s="0" t="n">
        <v>1</v>
      </c>
      <c r="U12" s="5" t="s">
        <v>39</v>
      </c>
      <c r="V12" s="9" t="s">
        <v>40</v>
      </c>
      <c r="W12" s="0" t="n">
        <v>0.5</v>
      </c>
      <c r="X12" s="5" t="n">
        <v>1</v>
      </c>
      <c r="Y12" s="5" t="n">
        <v>1</v>
      </c>
      <c r="Z12" s="5" t="n">
        <v>1</v>
      </c>
      <c r="AA12" s="5" t="n">
        <v>1</v>
      </c>
      <c r="AB12" s="5" t="n">
        <v>1</v>
      </c>
      <c r="AC12" s="1" t="s">
        <v>41</v>
      </c>
    </row>
    <row r="13" customFormat="false" ht="15" hidden="false" customHeight="false" outlineLevel="0" collapsed="false">
      <c r="A13" s="0" t="n">
        <v>10295</v>
      </c>
      <c r="B13" s="5" t="n">
        <v>9860462007</v>
      </c>
      <c r="C13" s="5" t="n">
        <v>421302</v>
      </c>
      <c r="D13" s="5" t="s">
        <v>28</v>
      </c>
      <c r="E13" s="5" t="s">
        <v>29</v>
      </c>
      <c r="F13" s="6" t="s">
        <v>30</v>
      </c>
      <c r="G13" s="0" t="s">
        <v>92</v>
      </c>
      <c r="H13" s="0" t="s">
        <v>93</v>
      </c>
      <c r="I13" s="0" t="n">
        <v>8575791017</v>
      </c>
      <c r="J13" s="0" t="n">
        <v>560084</v>
      </c>
      <c r="K13" s="7" t="s">
        <v>94</v>
      </c>
      <c r="L13" s="0" t="s">
        <v>95</v>
      </c>
      <c r="M13" s="0" t="s">
        <v>96</v>
      </c>
      <c r="N13" s="8" t="n">
        <v>42621</v>
      </c>
      <c r="O13" s="0" t="n">
        <v>1</v>
      </c>
      <c r="P13" s="0" t="n">
        <v>1</v>
      </c>
      <c r="Q13" s="5" t="s">
        <v>36</v>
      </c>
      <c r="R13" s="5" t="s">
        <v>37</v>
      </c>
      <c r="S13" s="5" t="s">
        <v>38</v>
      </c>
      <c r="T13" s="0" t="n">
        <v>1</v>
      </c>
      <c r="U13" s="5" t="s">
        <v>39</v>
      </c>
      <c r="V13" s="9" t="s">
        <v>40</v>
      </c>
      <c r="W13" s="0" t="n">
        <v>0.5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1</v>
      </c>
      <c r="AC13" s="1" t="s">
        <v>41</v>
      </c>
    </row>
    <row r="14" customFormat="false" ht="15" hidden="false" customHeight="false" outlineLevel="0" collapsed="false">
      <c r="A14" s="0" t="n">
        <v>10297</v>
      </c>
      <c r="B14" s="5" t="n">
        <v>9860462007</v>
      </c>
      <c r="C14" s="5" t="n">
        <v>421302</v>
      </c>
      <c r="D14" s="5" t="s">
        <v>28</v>
      </c>
      <c r="E14" s="5" t="s">
        <v>29</v>
      </c>
      <c r="F14" s="6" t="s">
        <v>30</v>
      </c>
      <c r="G14" s="0" t="s">
        <v>97</v>
      </c>
      <c r="H14" s="0" t="s">
        <v>98</v>
      </c>
      <c r="I14" s="0" t="n">
        <v>9711185447</v>
      </c>
      <c r="J14" s="0" t="n">
        <v>110095</v>
      </c>
      <c r="K14" s="7" t="s">
        <v>99</v>
      </c>
      <c r="L14" s="0" t="s">
        <v>100</v>
      </c>
      <c r="M14" s="0" t="s">
        <v>101</v>
      </c>
      <c r="N14" s="8" t="n">
        <v>42621</v>
      </c>
      <c r="O14" s="0" t="n">
        <v>1</v>
      </c>
      <c r="P14" s="0" t="n">
        <v>0.5</v>
      </c>
      <c r="Q14" s="5" t="s">
        <v>36</v>
      </c>
      <c r="R14" s="5" t="s">
        <v>37</v>
      </c>
      <c r="S14" s="5" t="s">
        <v>38</v>
      </c>
      <c r="T14" s="0" t="n">
        <v>0.5</v>
      </c>
      <c r="U14" s="5" t="s">
        <v>39</v>
      </c>
      <c r="V14" s="9" t="s">
        <v>40</v>
      </c>
      <c r="W14" s="0" t="n">
        <v>0.5</v>
      </c>
      <c r="X14" s="5" t="n">
        <v>1</v>
      </c>
      <c r="Y14" s="5" t="n">
        <v>1</v>
      </c>
      <c r="Z14" s="5" t="n">
        <v>1</v>
      </c>
      <c r="AA14" s="5" t="n">
        <v>1</v>
      </c>
      <c r="AB14" s="5" t="n">
        <v>1</v>
      </c>
      <c r="AC14" s="1" t="s">
        <v>41</v>
      </c>
    </row>
    <row r="15" customFormat="false" ht="15" hidden="false" customHeight="false" outlineLevel="0" collapsed="false">
      <c r="A15" s="0" t="n">
        <v>10300</v>
      </c>
      <c r="B15" s="5" t="n">
        <v>9860462007</v>
      </c>
      <c r="C15" s="5" t="n">
        <v>421302</v>
      </c>
      <c r="D15" s="5" t="s">
        <v>28</v>
      </c>
      <c r="E15" s="5" t="s">
        <v>29</v>
      </c>
      <c r="F15" s="6" t="s">
        <v>30</v>
      </c>
      <c r="G15" s="0" t="s">
        <v>102</v>
      </c>
      <c r="H15" s="0" t="s">
        <v>103</v>
      </c>
      <c r="I15" s="0" t="n">
        <v>9727380003</v>
      </c>
      <c r="J15" s="0" t="n">
        <v>380058</v>
      </c>
      <c r="K15" s="7" t="s">
        <v>104</v>
      </c>
      <c r="L15" s="0" t="s">
        <v>105</v>
      </c>
      <c r="M15" s="0" t="s">
        <v>106</v>
      </c>
      <c r="N15" s="8" t="n">
        <v>42621</v>
      </c>
      <c r="O15" s="0" t="n">
        <v>1</v>
      </c>
      <c r="P15" s="0" t="n">
        <v>1.5</v>
      </c>
      <c r="Q15" s="5" t="s">
        <v>36</v>
      </c>
      <c r="R15" s="5" t="s">
        <v>37</v>
      </c>
      <c r="S15" s="5" t="s">
        <v>38</v>
      </c>
      <c r="T15" s="0" t="n">
        <v>1.5</v>
      </c>
      <c r="U15" s="5" t="s">
        <v>39</v>
      </c>
      <c r="V15" s="9" t="s">
        <v>40</v>
      </c>
      <c r="W15" s="0" t="n">
        <v>0.5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1</v>
      </c>
      <c r="AC15" s="1" t="s">
        <v>41</v>
      </c>
    </row>
    <row r="16" customFormat="false" ht="15" hidden="false" customHeight="false" outlineLevel="0" collapsed="false">
      <c r="A16" s="0" t="n">
        <v>10301</v>
      </c>
      <c r="B16" s="5" t="n">
        <v>9860462007</v>
      </c>
      <c r="C16" s="5" t="n">
        <v>421302</v>
      </c>
      <c r="D16" s="5" t="s">
        <v>28</v>
      </c>
      <c r="E16" s="5" t="s">
        <v>29</v>
      </c>
      <c r="F16" s="6" t="s">
        <v>30</v>
      </c>
      <c r="G16" s="0" t="s">
        <v>107</v>
      </c>
      <c r="H16" s="0" t="s">
        <v>108</v>
      </c>
      <c r="I16" s="0" t="n">
        <v>8872258839</v>
      </c>
      <c r="J16" s="0" t="n">
        <v>144005</v>
      </c>
      <c r="K16" s="7" t="s">
        <v>109</v>
      </c>
      <c r="L16" s="0" t="s">
        <v>110</v>
      </c>
      <c r="M16" s="0" t="s">
        <v>111</v>
      </c>
      <c r="N16" s="8" t="n">
        <v>42621</v>
      </c>
      <c r="O16" s="0" t="n">
        <v>1</v>
      </c>
      <c r="P16" s="0" t="n">
        <v>1</v>
      </c>
      <c r="Q16" s="5" t="s">
        <v>36</v>
      </c>
      <c r="R16" s="5" t="s">
        <v>37</v>
      </c>
      <c r="S16" s="5" t="s">
        <v>38</v>
      </c>
      <c r="T16" s="0" t="n">
        <v>1</v>
      </c>
      <c r="U16" s="5" t="s">
        <v>39</v>
      </c>
      <c r="V16" s="9" t="s">
        <v>40</v>
      </c>
      <c r="W16" s="0" t="n">
        <v>0.5</v>
      </c>
      <c r="X16" s="5" t="n">
        <v>1</v>
      </c>
      <c r="Y16" s="5" t="n">
        <v>1</v>
      </c>
      <c r="Z16" s="5" t="n">
        <v>1</v>
      </c>
      <c r="AA16" s="5" t="n">
        <v>1</v>
      </c>
      <c r="AB16" s="5" t="n">
        <v>1</v>
      </c>
      <c r="AC16" s="1" t="s">
        <v>41</v>
      </c>
    </row>
    <row r="17" customFormat="false" ht="15" hidden="false" customHeight="false" outlineLevel="0" collapsed="false">
      <c r="A17" s="0" t="n">
        <v>10307</v>
      </c>
      <c r="B17" s="5" t="n">
        <v>9860462007</v>
      </c>
      <c r="C17" s="5" t="n">
        <v>421302</v>
      </c>
      <c r="D17" s="5" t="s">
        <v>28</v>
      </c>
      <c r="E17" s="5" t="s">
        <v>29</v>
      </c>
      <c r="F17" s="6" t="s">
        <v>30</v>
      </c>
      <c r="G17" s="0" t="s">
        <v>112</v>
      </c>
      <c r="H17" s="0" t="s">
        <v>113</v>
      </c>
      <c r="I17" s="0" t="n">
        <v>9820776400</v>
      </c>
      <c r="J17" s="0" t="n">
        <v>400004</v>
      </c>
      <c r="K17" s="7" t="s">
        <v>114</v>
      </c>
      <c r="L17" s="0" t="s">
        <v>115</v>
      </c>
      <c r="M17" s="0" t="s">
        <v>116</v>
      </c>
      <c r="N17" s="8" t="n">
        <v>42621</v>
      </c>
      <c r="O17" s="0" t="n">
        <v>1</v>
      </c>
      <c r="P17" s="0" t="n">
        <v>1.5</v>
      </c>
      <c r="Q17" s="5" t="s">
        <v>36</v>
      </c>
      <c r="R17" s="5" t="s">
        <v>37</v>
      </c>
      <c r="S17" s="5" t="s">
        <v>38</v>
      </c>
      <c r="T17" s="0" t="n">
        <v>1.5</v>
      </c>
      <c r="U17" s="5" t="s">
        <v>39</v>
      </c>
      <c r="V17" s="9" t="s">
        <v>40</v>
      </c>
      <c r="W17" s="0" t="n">
        <v>0.5</v>
      </c>
      <c r="X17" s="5" t="n">
        <v>1</v>
      </c>
      <c r="Y17" s="5" t="n">
        <v>1</v>
      </c>
      <c r="Z17" s="5" t="n">
        <v>1</v>
      </c>
      <c r="AA17" s="5" t="n">
        <v>1</v>
      </c>
      <c r="AB17" s="5" t="n">
        <v>1</v>
      </c>
      <c r="AC17" s="1" t="s">
        <v>41</v>
      </c>
    </row>
    <row r="18" customFormat="false" ht="15" hidden="false" customHeight="false" outlineLevel="0" collapsed="false">
      <c r="A18" s="0" t="n">
        <v>10308</v>
      </c>
      <c r="B18" s="5" t="n">
        <v>9860462007</v>
      </c>
      <c r="C18" s="5" t="n">
        <v>421302</v>
      </c>
      <c r="D18" s="5" t="s">
        <v>28</v>
      </c>
      <c r="E18" s="5" t="s">
        <v>29</v>
      </c>
      <c r="F18" s="6" t="s">
        <v>30</v>
      </c>
      <c r="G18" s="0" t="s">
        <v>117</v>
      </c>
      <c r="H18" s="0" t="s">
        <v>118</v>
      </c>
      <c r="I18" s="0" t="n">
        <v>9994275815</v>
      </c>
      <c r="J18" s="0" t="n">
        <v>604202</v>
      </c>
      <c r="K18" s="7" t="s">
        <v>119</v>
      </c>
      <c r="L18" s="0" t="s">
        <v>120</v>
      </c>
      <c r="M18" s="0" t="s">
        <v>121</v>
      </c>
      <c r="N18" s="8" t="n">
        <v>42621</v>
      </c>
      <c r="O18" s="0" t="n">
        <v>1</v>
      </c>
      <c r="P18" s="0" t="n">
        <v>1</v>
      </c>
      <c r="Q18" s="5" t="s">
        <v>36</v>
      </c>
      <c r="R18" s="5" t="s">
        <v>37</v>
      </c>
      <c r="S18" s="5" t="s">
        <v>38</v>
      </c>
      <c r="T18" s="0" t="n">
        <v>1</v>
      </c>
      <c r="U18" s="5" t="s">
        <v>39</v>
      </c>
      <c r="V18" s="9" t="s">
        <v>40</v>
      </c>
      <c r="W18" s="0" t="n">
        <v>0.5</v>
      </c>
      <c r="X18" s="5" t="n">
        <v>1</v>
      </c>
      <c r="Y18" s="5" t="n">
        <v>1</v>
      </c>
      <c r="Z18" s="5" t="n">
        <v>1</v>
      </c>
      <c r="AA18" s="5" t="n">
        <v>1</v>
      </c>
      <c r="AB18" s="5" t="n">
        <v>1</v>
      </c>
      <c r="AC18" s="1" t="s">
        <v>41</v>
      </c>
    </row>
    <row r="19" customFormat="false" ht="15" hidden="false" customHeight="false" outlineLevel="0" collapsed="false">
      <c r="A19" s="0" t="n">
        <v>10311</v>
      </c>
      <c r="B19" s="5" t="n">
        <v>9860462007</v>
      </c>
      <c r="C19" s="5" t="n">
        <v>421302</v>
      </c>
      <c r="D19" s="5" t="s">
        <v>28</v>
      </c>
      <c r="E19" s="5" t="s">
        <v>29</v>
      </c>
      <c r="F19" s="6" t="s">
        <v>30</v>
      </c>
      <c r="G19" s="0" t="s">
        <v>122</v>
      </c>
      <c r="H19" s="0" t="s">
        <v>123</v>
      </c>
      <c r="I19" s="0" t="n">
        <v>9893477126</v>
      </c>
      <c r="J19" s="0" t="n">
        <v>492001</v>
      </c>
      <c r="K19" s="7" t="s">
        <v>124</v>
      </c>
      <c r="L19" s="0" t="s">
        <v>125</v>
      </c>
      <c r="M19" s="0" t="s">
        <v>126</v>
      </c>
      <c r="N19" s="8" t="n">
        <v>42621</v>
      </c>
      <c r="O19" s="0" t="n">
        <v>1</v>
      </c>
      <c r="P19" s="0" t="n">
        <v>0.5</v>
      </c>
      <c r="Q19" s="5" t="s">
        <v>36</v>
      </c>
      <c r="R19" s="5" t="s">
        <v>37</v>
      </c>
      <c r="S19" s="5" t="s">
        <v>38</v>
      </c>
      <c r="T19" s="0" t="n">
        <v>0.5</v>
      </c>
      <c r="U19" s="5" t="s">
        <v>39</v>
      </c>
      <c r="V19" s="9" t="s">
        <v>40</v>
      </c>
      <c r="W19" s="0" t="n">
        <v>0.5</v>
      </c>
      <c r="X19" s="5" t="n">
        <v>1</v>
      </c>
      <c r="Y19" s="5" t="n">
        <v>1</v>
      </c>
      <c r="Z19" s="5" t="n">
        <v>1</v>
      </c>
      <c r="AA19" s="5" t="n">
        <v>1</v>
      </c>
      <c r="AB19" s="5" t="n">
        <v>1</v>
      </c>
      <c r="AC19" s="1" t="s">
        <v>41</v>
      </c>
    </row>
    <row r="20" customFormat="false" ht="15" hidden="false" customHeight="false" outlineLevel="0" collapsed="false">
      <c r="A20" s="10" t="n">
        <v>10320</v>
      </c>
      <c r="B20" s="5" t="n">
        <v>9860462007</v>
      </c>
      <c r="C20" s="5" t="n">
        <v>421302</v>
      </c>
      <c r="D20" s="5" t="s">
        <v>28</v>
      </c>
      <c r="E20" s="5" t="s">
        <v>29</v>
      </c>
      <c r="F20" s="6" t="s">
        <v>30</v>
      </c>
      <c r="G20" s="10" t="s">
        <v>127</v>
      </c>
      <c r="H20" s="10" t="s">
        <v>128</v>
      </c>
      <c r="I20" s="10" t="n">
        <v>9737213872</v>
      </c>
      <c r="J20" s="10" t="n">
        <v>388001</v>
      </c>
      <c r="K20" s="1" t="s">
        <v>129</v>
      </c>
      <c r="L20" s="10" t="s">
        <v>130</v>
      </c>
      <c r="M20" s="10" t="s">
        <v>131</v>
      </c>
      <c r="N20" s="8" t="n">
        <v>42621</v>
      </c>
      <c r="O20" s="10" t="n">
        <v>1</v>
      </c>
      <c r="P20" s="0" t="n">
        <v>0.5</v>
      </c>
      <c r="Q20" s="5" t="s">
        <v>36</v>
      </c>
      <c r="R20" s="5" t="s">
        <v>37</v>
      </c>
      <c r="S20" s="5" t="s">
        <v>38</v>
      </c>
      <c r="T20" s="0" t="n">
        <v>0.5</v>
      </c>
      <c r="U20" s="5" t="s">
        <v>39</v>
      </c>
      <c r="V20" s="11" t="s">
        <v>40</v>
      </c>
      <c r="W20" s="10" t="n">
        <v>0.5</v>
      </c>
      <c r="X20" s="5" t="n">
        <v>1</v>
      </c>
      <c r="Y20" s="5" t="n">
        <v>1</v>
      </c>
      <c r="Z20" s="5" t="n">
        <v>1</v>
      </c>
      <c r="AA20" s="5" t="n">
        <v>1</v>
      </c>
      <c r="AB20" s="5" t="n">
        <v>1</v>
      </c>
      <c r="AC20" s="1" t="s">
        <v>41</v>
      </c>
    </row>
    <row r="21" customFormat="false" ht="15" hidden="false" customHeight="false" outlineLevel="0" collapsed="false">
      <c r="A21" s="0" t="n">
        <v>10327</v>
      </c>
      <c r="B21" s="5" t="n">
        <v>9860462007</v>
      </c>
      <c r="C21" s="5" t="n">
        <v>421302</v>
      </c>
      <c r="D21" s="5" t="s">
        <v>28</v>
      </c>
      <c r="E21" s="5" t="s">
        <v>29</v>
      </c>
      <c r="F21" s="6" t="s">
        <v>30</v>
      </c>
      <c r="G21" s="0" t="s">
        <v>132</v>
      </c>
      <c r="H21" s="0" t="s">
        <v>133</v>
      </c>
      <c r="I21" s="0" t="n">
        <v>9626262638</v>
      </c>
      <c r="J21" s="0" t="n">
        <v>635001</v>
      </c>
      <c r="K21" s="7" t="s">
        <v>134</v>
      </c>
      <c r="L21" s="0" t="s">
        <v>135</v>
      </c>
      <c r="M21" s="0" t="s">
        <v>136</v>
      </c>
      <c r="N21" s="8" t="n">
        <v>42621</v>
      </c>
      <c r="O21" s="0" t="n">
        <v>1</v>
      </c>
      <c r="P21" s="0" t="n">
        <v>1.5</v>
      </c>
      <c r="Q21" s="5" t="s">
        <v>36</v>
      </c>
      <c r="R21" s="5" t="s">
        <v>37</v>
      </c>
      <c r="S21" s="5" t="s">
        <v>38</v>
      </c>
      <c r="T21" s="0" t="n">
        <v>1.5</v>
      </c>
      <c r="U21" s="5" t="s">
        <v>39</v>
      </c>
      <c r="V21" s="9" t="s">
        <v>40</v>
      </c>
      <c r="W21" s="0" t="n">
        <v>0.5</v>
      </c>
      <c r="X21" s="5" t="n">
        <v>1</v>
      </c>
      <c r="Y21" s="5" t="n">
        <v>1</v>
      </c>
      <c r="Z21" s="5" t="n">
        <v>1</v>
      </c>
      <c r="AA21" s="5" t="n">
        <v>1</v>
      </c>
      <c r="AB21" s="5" t="n">
        <v>1</v>
      </c>
      <c r="AC21" s="1" t="s">
        <v>41</v>
      </c>
    </row>
    <row r="22" customFormat="false" ht="15" hidden="false" customHeight="false" outlineLevel="0" collapsed="false">
      <c r="A22" s="0" t="n">
        <v>10329</v>
      </c>
      <c r="B22" s="5" t="n">
        <v>9860462007</v>
      </c>
      <c r="C22" s="5" t="n">
        <v>421302</v>
      </c>
      <c r="D22" s="5" t="s">
        <v>28</v>
      </c>
      <c r="E22" s="5" t="s">
        <v>29</v>
      </c>
      <c r="F22" s="6" t="s">
        <v>30</v>
      </c>
      <c r="G22" s="0" t="s">
        <v>137</v>
      </c>
      <c r="H22" s="0" t="s">
        <v>138</v>
      </c>
      <c r="I22" s="0" t="n">
        <v>9742120242</v>
      </c>
      <c r="J22" s="0" t="n">
        <v>562125</v>
      </c>
      <c r="K22" s="7" t="s">
        <v>139</v>
      </c>
      <c r="L22" s="0" t="s">
        <v>140</v>
      </c>
      <c r="M22" s="0" t="s">
        <v>141</v>
      </c>
      <c r="N22" s="8" t="n">
        <v>42621</v>
      </c>
      <c r="O22" s="0" t="n">
        <v>1</v>
      </c>
      <c r="P22" s="0" t="n">
        <v>0.5</v>
      </c>
      <c r="Q22" s="5" t="s">
        <v>36</v>
      </c>
      <c r="R22" s="5" t="s">
        <v>37</v>
      </c>
      <c r="S22" s="5" t="s">
        <v>38</v>
      </c>
      <c r="T22" s="0" t="n">
        <v>0.5</v>
      </c>
      <c r="U22" s="5" t="s">
        <v>39</v>
      </c>
      <c r="V22" s="9" t="s">
        <v>40</v>
      </c>
      <c r="W22" s="0" t="n">
        <v>0.5</v>
      </c>
      <c r="X22" s="5" t="n">
        <v>1</v>
      </c>
      <c r="Y22" s="5" t="n">
        <v>1</v>
      </c>
      <c r="Z22" s="5" t="n">
        <v>1</v>
      </c>
      <c r="AA22" s="5" t="n">
        <v>1</v>
      </c>
      <c r="AB22" s="5" t="n">
        <v>1</v>
      </c>
      <c r="AC22" s="1" t="s">
        <v>41</v>
      </c>
    </row>
    <row r="23" customFormat="false" ht="15" hidden="false" customHeight="false" outlineLevel="0" collapsed="false">
      <c r="A23" s="0" t="n">
        <v>10330</v>
      </c>
      <c r="B23" s="5" t="n">
        <v>9860462007</v>
      </c>
      <c r="C23" s="5" t="n">
        <v>421302</v>
      </c>
      <c r="D23" s="5" t="s">
        <v>28</v>
      </c>
      <c r="E23" s="5" t="s">
        <v>29</v>
      </c>
      <c r="F23" s="6" t="s">
        <v>30</v>
      </c>
      <c r="G23" s="0" t="s">
        <v>142</v>
      </c>
      <c r="H23" s="0" t="s">
        <v>143</v>
      </c>
      <c r="I23" s="0" t="n">
        <v>9945308889</v>
      </c>
      <c r="J23" s="0" t="n">
        <v>570017</v>
      </c>
      <c r="K23" s="7" t="s">
        <v>144</v>
      </c>
      <c r="L23" s="0" t="s">
        <v>145</v>
      </c>
      <c r="M23" s="0" t="s">
        <v>146</v>
      </c>
      <c r="N23" s="8" t="n">
        <v>42621</v>
      </c>
      <c r="O23" s="0" t="n">
        <v>1</v>
      </c>
      <c r="P23" s="0" t="n">
        <v>0.5</v>
      </c>
      <c r="Q23" s="5" t="s">
        <v>36</v>
      </c>
      <c r="R23" s="5" t="s">
        <v>37</v>
      </c>
      <c r="S23" s="5" t="s">
        <v>38</v>
      </c>
      <c r="T23" s="0" t="n">
        <v>0.5</v>
      </c>
      <c r="U23" s="5" t="s">
        <v>39</v>
      </c>
      <c r="V23" s="9" t="s">
        <v>40</v>
      </c>
      <c r="W23" s="0" t="n">
        <v>0.5</v>
      </c>
      <c r="X23" s="5" t="n">
        <v>1</v>
      </c>
      <c r="Y23" s="5" t="n">
        <v>1</v>
      </c>
      <c r="Z23" s="5" t="n">
        <v>1</v>
      </c>
      <c r="AA23" s="5" t="n">
        <v>1</v>
      </c>
      <c r="AB23" s="5" t="n">
        <v>1</v>
      </c>
      <c r="AC23" s="1" t="s">
        <v>41</v>
      </c>
    </row>
  </sheetData>
  <dataValidations count="15">
    <dataValidation allowBlank="true" errorStyle="stop" operator="lessThan" showDropDown="false" showErrorMessage="true" showInputMessage="false" sqref="D1 G1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3" type="textLength">
      <formula1>10</formula1>
      <formula2>0</formula2>
    </dataValidation>
    <dataValidation allowBlank="true" errorStyle="stop" operator="between" showDropDown="false" showErrorMessage="true" showInputMessage="false" sqref="U1:U102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3" type="list">
      <formula1>"Online,COD"</formula1>
      <formula2>0</formula2>
    </dataValidation>
    <dataValidation allowBlank="true" errorStyle="stop" operator="between" showDropDown="false" showErrorMessage="true" showInputMessage="false" sqref="Q1:Q1023" type="list">
      <formula1>"Identical,Different"</formula1>
      <formula2>0</formula2>
    </dataValidation>
    <dataValidation allowBlank="true" errorStyle="stop" operator="between" showDropDown="false" showErrorMessage="true" showInputMessage="false" sqref="R1:R1023" type="list">
      <formula1>"Product,Documents"</formula1>
      <formula2>0</formula2>
    </dataValidation>
    <dataValidation allowBlank="true" errorStyle="stop" operator="between" showDropDown="false" showErrorMessage="true" showInputMessage="false" sqref="AC1:AC1023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2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naina</cp:lastModifiedBy>
  <dcterms:modified xsi:type="dcterms:W3CDTF">2016-09-07T12:17:47Z</dcterms:modified>
  <cp:revision>0</cp:revision>
  <dc:subject/>
  <dc:title/>
</cp:coreProperties>
</file>