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andita S</t>
  </si>
  <si>
    <t xml:space="preserve">nanditab2@gmail.com</t>
  </si>
  <si>
    <t xml:space="preserve">C-1/1106 Survey 40- Yelenahalli</t>
  </si>
  <si>
    <t xml:space="preserve">Snn Raj Serenity Phase 2 </t>
  </si>
  <si>
    <t xml:space="preserve">Begur Main Road Bangalore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Kapil Meena</t>
  </si>
  <si>
    <t xml:space="preserve">shariyakapil@gmail.com</t>
  </si>
  <si>
    <t xml:space="preserve">gatore nagariyawala pratap nagar</t>
  </si>
  <si>
    <t xml:space="preserve">44-a durgesh nagar chak </t>
  </si>
  <si>
    <t xml:space="preserve">Jaipur</t>
  </si>
  <si>
    <t xml:space="preserve">KAHSYAPI  KAKATI</t>
  </si>
  <si>
    <t xml:space="preserve">KAHSYAPI.KAKATI@YAHOO.IN</t>
  </si>
  <si>
    <t xml:space="preserve">NEAR RMC ECO SPACE</t>
  </si>
  <si>
    <t xml:space="preserve">2ND FLOOR POWER A, </t>
  </si>
  <si>
    <t xml:space="preserve">Bangalore</t>
  </si>
  <si>
    <t xml:space="preserve">Gurinder  singh rao</t>
  </si>
  <si>
    <t xml:space="preserve">Near Sector 36 police station </t>
  </si>
  <si>
    <t xml:space="preserve">House number 1045 , Sector - 36-C </t>
  </si>
  <si>
    <t xml:space="preserve">Sector 36 (Chandigarh)</t>
  </si>
  <si>
    <t xml:space="preserve">Dev Yadav</t>
  </si>
  <si>
    <t xml:space="preserve">dev.bhuetennis@gmail.com</t>
  </si>
  <si>
    <t xml:space="preserve">Opp Don Bosco post office, front Michal colony, </t>
  </si>
  <si>
    <t xml:space="preserve">Plot no 30, Flat no 501, laxmi srivasam Apt, </t>
  </si>
  <si>
    <t xml:space="preserve">bandalaguda, Jajir Rangareddy Hyderbad</t>
  </si>
  <si>
    <t xml:space="preserve">Jassim  Ibrahim </t>
  </si>
  <si>
    <t xml:space="preserve">cooljaaazzzy@gmail.com</t>
  </si>
  <si>
    <t xml:space="preserve">Mangalore-575023</t>
  </si>
  <si>
    <t xml:space="preserve">Darun Najath house, post Talpady, </t>
  </si>
  <si>
    <t xml:space="preserve">Mangalore </t>
  </si>
  <si>
    <t xml:space="preserve">Diljeet Gupta</t>
  </si>
  <si>
    <t xml:space="preserve">Diljeetgupta89@gmail.com</t>
  </si>
  <si>
    <t xml:space="preserve">Tavarekere Main Road, Chikkadugodi, Tavarekere</t>
  </si>
  <si>
    <t xml:space="preserve">House No.12/3,Top and Town Bekary,Sri Sai Shiva PG for Men, </t>
  </si>
  <si>
    <t xml:space="preserve">bangalore </t>
  </si>
  <si>
    <t xml:space="preserve">Online</t>
  </si>
  <si>
    <t xml:space="preserve">Shafi Ulla  Shariff </t>
  </si>
  <si>
    <t xml:space="preserve">pj.transport4u@gmail.com</t>
  </si>
  <si>
    <t xml:space="preserve">b extension #381</t>
  </si>
  <si>
    <t xml:space="preserve">Siddiqa nagar bannimantap </t>
  </si>
  <si>
    <t xml:space="preserve">Mys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731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7760993995</v>
      </c>
      <c r="J2" s="0" t="n">
        <v>560045</v>
      </c>
      <c r="K2" s="7" t="s">
        <v>33</v>
      </c>
      <c r="L2" s="7" t="s">
        <v>34</v>
      </c>
      <c r="M2" s="7" t="s">
        <v>35</v>
      </c>
      <c r="N2" s="8" t="n">
        <v>42605</v>
      </c>
      <c r="O2" s="0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1891</v>
      </c>
      <c r="U2" s="5" t="s">
        <v>39</v>
      </c>
      <c r="V2" s="7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9734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9983834506</v>
      </c>
      <c r="J3" s="0" t="n">
        <v>302033</v>
      </c>
      <c r="K3" s="0" t="s">
        <v>44</v>
      </c>
      <c r="L3" s="0" t="s">
        <v>45</v>
      </c>
      <c r="M3" s="0" t="s">
        <v>46</v>
      </c>
      <c r="N3" s="8" t="n">
        <v>42605</v>
      </c>
      <c r="O3" s="0" t="n">
        <v>1</v>
      </c>
      <c r="P3" s="1" t="n">
        <v>0.5</v>
      </c>
      <c r="Q3" s="5" t="s">
        <v>36</v>
      </c>
      <c r="R3" s="5" t="s">
        <v>37</v>
      </c>
      <c r="S3" s="5" t="s">
        <v>38</v>
      </c>
      <c r="T3" s="0" t="n">
        <v>2873</v>
      </c>
      <c r="U3" s="5" t="s">
        <v>39</v>
      </c>
      <c r="V3" s="7" t="s">
        <v>40</v>
      </c>
      <c r="W3" s="1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9737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7</v>
      </c>
      <c r="H4" s="0" t="s">
        <v>48</v>
      </c>
      <c r="I4" s="0" t="n">
        <v>9538321946</v>
      </c>
      <c r="J4" s="0" t="n">
        <v>560103</v>
      </c>
      <c r="K4" s="0" t="s">
        <v>49</v>
      </c>
      <c r="L4" s="0" t="s">
        <v>50</v>
      </c>
      <c r="M4" s="0" t="s">
        <v>51</v>
      </c>
      <c r="N4" s="8" t="n">
        <v>42605</v>
      </c>
      <c r="O4" s="0" t="n">
        <v>1</v>
      </c>
      <c r="P4" s="1" t="n">
        <v>0.5</v>
      </c>
      <c r="Q4" s="5" t="s">
        <v>36</v>
      </c>
      <c r="R4" s="5" t="s">
        <v>37</v>
      </c>
      <c r="S4" s="5" t="s">
        <v>38</v>
      </c>
      <c r="T4" s="0" t="n">
        <v>3079.2</v>
      </c>
      <c r="U4" s="5" t="s">
        <v>39</v>
      </c>
      <c r="V4" s="7" t="s">
        <v>40</v>
      </c>
      <c r="W4" s="1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9741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2</v>
      </c>
      <c r="H5" s="0"/>
      <c r="I5" s="0" t="n">
        <v>8699312200</v>
      </c>
      <c r="J5" s="0" t="n">
        <v>160036</v>
      </c>
      <c r="K5" s="0" t="s">
        <v>53</v>
      </c>
      <c r="L5" s="0" t="s">
        <v>54</v>
      </c>
      <c r="M5" s="0" t="s">
        <v>55</v>
      </c>
      <c r="N5" s="8" t="n">
        <v>42605</v>
      </c>
      <c r="O5" s="0" t="n">
        <v>1</v>
      </c>
      <c r="P5" s="1" t="n">
        <v>0.5</v>
      </c>
      <c r="Q5" s="5" t="s">
        <v>36</v>
      </c>
      <c r="R5" s="5" t="s">
        <v>37</v>
      </c>
      <c r="S5" s="5" t="s">
        <v>38</v>
      </c>
      <c r="T5" s="0" t="n">
        <v>2873</v>
      </c>
      <c r="U5" s="5" t="s">
        <v>39</v>
      </c>
      <c r="V5" s="7" t="s">
        <v>40</v>
      </c>
      <c r="W5" s="1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9742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0" t="s">
        <v>56</v>
      </c>
      <c r="H6" s="0" t="s">
        <v>57</v>
      </c>
      <c r="I6" s="0" t="n">
        <v>7730970008</v>
      </c>
      <c r="J6" s="0" t="n">
        <v>500086</v>
      </c>
      <c r="K6" s="0" t="s">
        <v>58</v>
      </c>
      <c r="L6" s="0" t="s">
        <v>59</v>
      </c>
      <c r="M6" s="0" t="s">
        <v>60</v>
      </c>
      <c r="N6" s="8" t="n">
        <v>42605</v>
      </c>
      <c r="O6" s="0" t="n">
        <v>1</v>
      </c>
      <c r="P6" s="1" t="n">
        <v>0.5</v>
      </c>
      <c r="Q6" s="5" t="s">
        <v>36</v>
      </c>
      <c r="R6" s="5" t="s">
        <v>37</v>
      </c>
      <c r="S6" s="5" t="s">
        <v>38</v>
      </c>
      <c r="T6" s="0" t="n">
        <v>1791</v>
      </c>
      <c r="U6" s="5" t="s">
        <v>39</v>
      </c>
      <c r="V6" s="7" t="s">
        <v>40</v>
      </c>
      <c r="W6" s="1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9743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0" t="s">
        <v>61</v>
      </c>
      <c r="H7" s="0" t="s">
        <v>62</v>
      </c>
      <c r="I7" s="0" t="n">
        <v>8861244973</v>
      </c>
      <c r="J7" s="0" t="n">
        <v>575023</v>
      </c>
      <c r="K7" s="0" t="s">
        <v>63</v>
      </c>
      <c r="L7" s="0" t="s">
        <v>64</v>
      </c>
      <c r="M7" s="0" t="s">
        <v>65</v>
      </c>
      <c r="N7" s="8" t="n">
        <v>42605</v>
      </c>
      <c r="O7" s="0" t="n">
        <v>1</v>
      </c>
      <c r="P7" s="1" t="n">
        <v>0.5</v>
      </c>
      <c r="Q7" s="5" t="s">
        <v>36</v>
      </c>
      <c r="R7" s="5" t="s">
        <v>37</v>
      </c>
      <c r="S7" s="5" t="s">
        <v>38</v>
      </c>
      <c r="T7" s="0" t="n">
        <v>1791</v>
      </c>
      <c r="U7" s="5" t="s">
        <v>39</v>
      </c>
      <c r="V7" s="7" t="s">
        <v>40</v>
      </c>
      <c r="W7" s="1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9747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0" t="s">
        <v>66</v>
      </c>
      <c r="H8" s="0" t="s">
        <v>67</v>
      </c>
      <c r="I8" s="0" t="n">
        <v>9731037345</v>
      </c>
      <c r="J8" s="0" t="n">
        <v>560029</v>
      </c>
      <c r="K8" s="0" t="s">
        <v>68</v>
      </c>
      <c r="L8" s="0" t="s">
        <v>69</v>
      </c>
      <c r="M8" s="0" t="s">
        <v>70</v>
      </c>
      <c r="N8" s="8" t="n">
        <v>42605</v>
      </c>
      <c r="O8" s="0" t="n">
        <v>1</v>
      </c>
      <c r="P8" s="1" t="n">
        <v>1</v>
      </c>
      <c r="Q8" s="5" t="s">
        <v>36</v>
      </c>
      <c r="R8" s="5" t="s">
        <v>37</v>
      </c>
      <c r="S8" s="5" t="s">
        <v>38</v>
      </c>
      <c r="T8" s="0" t="n">
        <v>3591</v>
      </c>
      <c r="U8" s="5" t="s">
        <v>39</v>
      </c>
      <c r="V8" s="7" t="s">
        <v>71</v>
      </c>
      <c r="W8" s="1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9750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0" t="s">
        <v>72</v>
      </c>
      <c r="H9" s="0" t="s">
        <v>73</v>
      </c>
      <c r="I9" s="0" t="n">
        <v>9900992780</v>
      </c>
      <c r="J9" s="0" t="n">
        <v>570015</v>
      </c>
      <c r="K9" s="0" t="s">
        <v>74</v>
      </c>
      <c r="L9" s="0" t="s">
        <v>75</v>
      </c>
      <c r="M9" s="0" t="s">
        <v>76</v>
      </c>
      <c r="N9" s="8" t="n">
        <v>42605</v>
      </c>
      <c r="O9" s="0" t="n">
        <v>1</v>
      </c>
      <c r="P9" s="1" t="n">
        <v>1</v>
      </c>
      <c r="Q9" s="5" t="s">
        <v>36</v>
      </c>
      <c r="R9" s="5" t="s">
        <v>37</v>
      </c>
      <c r="S9" s="5" t="s">
        <v>38</v>
      </c>
      <c r="T9" s="0" t="n">
        <v>3990</v>
      </c>
      <c r="U9" s="5" t="s">
        <v>39</v>
      </c>
      <c r="V9" s="7" t="s">
        <v>40</v>
      </c>
      <c r="W9" s="1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</sheetData>
  <autoFilter ref="A1:AC2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9" type="textLength">
      <formula1>10</formula1>
      <formula2>0</formula2>
    </dataValidation>
    <dataValidation allowBlank="true" errorStyle="stop" operator="between" showDropDown="false" showErrorMessage="true" showInputMessage="false" sqref="U1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9" type="list">
      <formula1>"Online,COD"</formula1>
      <formula2>0</formula2>
    </dataValidation>
    <dataValidation allowBlank="true" errorStyle="stop" operator="between" showDropDown="false" showErrorMessage="true" showInputMessage="false" sqref="Q1:Q1009" type="list">
      <formula1>"Identical,Different"</formula1>
      <formula2>0</formula2>
    </dataValidation>
    <dataValidation allowBlank="true" errorStyle="stop" operator="between" showDropDown="false" showErrorMessage="true" showInputMessage="false" sqref="R1:R1009" type="list">
      <formula1>"Product,Documents"</formula1>
      <formula2>0</formula2>
    </dataValidation>
    <dataValidation allowBlank="true" errorStyle="stop" operator="between" showDropDown="false" showErrorMessage="true" showInputMessage="false" sqref="AC1:AC100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22T12:29:40Z</dcterms:modified>
  <cp:revision>0</cp:revision>
  <dc:subject/>
  <dc:title/>
</cp:coreProperties>
</file>