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agar kshatriya</t>
  </si>
  <si>
    <t xml:space="preserve">sagar.kshatriya6@gmail.com</t>
  </si>
  <si>
    <t xml:space="preserve">506,vardhaman hight,5th floor,behind bank of baroda,ajur phata,bhiwandi</t>
  </si>
  <si>
    <t xml:space="preserve">bhiwandi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Siddhant Shetty</t>
  </si>
  <si>
    <t xml:space="preserve">sidoshetty@gmail.com</t>
  </si>
  <si>
    <t xml:space="preserve">Kaprigudda Kmc mens hostel c block Mangalore </t>
  </si>
  <si>
    <t xml:space="preserve">Manguluru</t>
  </si>
  <si>
    <t xml:space="preserve">Anket  Soni</t>
  </si>
  <si>
    <t xml:space="preserve">anketsoni143@gmail.com</t>
  </si>
  <si>
    <t xml:space="preserve">Opp Railway Station, Ward No 17 </t>
  </si>
  <si>
    <t xml:space="preserve">House No 655, Santoshi Nagar, Opp Railway Station, Ward No 17 </t>
  </si>
  <si>
    <t xml:space="preserve">Jalandhar City</t>
  </si>
  <si>
    <t xml:space="preserve">Manas Gupta</t>
  </si>
  <si>
    <t xml:space="preserve">riyagupta1419@gmail.com</t>
  </si>
  <si>
    <t xml:space="preserve">Near Lakshmi bai college</t>
  </si>
  <si>
    <t xml:space="preserve">C- 36 second floor shakti nagar extension, Near Lakshmi bai college</t>
  </si>
  <si>
    <t xml:space="preserve">Delhi</t>
  </si>
  <si>
    <t xml:space="preserve">Gundaram Vamshi</t>
  </si>
  <si>
    <t xml:space="preserve">gvk9999@gmail.com</t>
  </si>
  <si>
    <t xml:space="preserve"> malkajgiri, Hyderabad</t>
  </si>
  <si>
    <t xml:space="preserve">H.no: 10-194 Vasanthapuri colony,,  malkajgiri, Hyderabad</t>
  </si>
  <si>
    <t xml:space="preserve">Hyderabad</t>
  </si>
  <si>
    <t xml:space="preserve">Piyush Gairola</t>
  </si>
  <si>
    <t xml:space="preserve">gairola.piyush@gmail.com</t>
  </si>
  <si>
    <t xml:space="preserve">Jalvihar</t>
  </si>
  <si>
    <t xml:space="preserve">B-22,Jalvihar Colony, Jalvihar</t>
  </si>
  <si>
    <t xml:space="preserve">Lajpat Nagar-2</t>
  </si>
  <si>
    <t xml:space="preserve">Sheela  Kishore</t>
  </si>
  <si>
    <t xml:space="preserve">sheelathulasi27@gmail.com</t>
  </si>
  <si>
    <t xml:space="preserve">Next To Super market  </t>
  </si>
  <si>
    <t xml:space="preserve">Flat No14A/21- Conran Smith road- Gopalapuram , Next To Super market  </t>
  </si>
  <si>
    <t xml:space="preserve">Chenn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9698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960095758</v>
      </c>
      <c r="J2" s="5" t="n">
        <v>421308</v>
      </c>
      <c r="K2" s="5"/>
      <c r="L2" s="8" t="s">
        <v>33</v>
      </c>
      <c r="M2" s="8" t="s">
        <v>34</v>
      </c>
      <c r="N2" s="9" t="n">
        <v>42604</v>
      </c>
      <c r="O2" s="0" t="n">
        <v>1</v>
      </c>
      <c r="P2" s="1" t="n">
        <v>0.5</v>
      </c>
      <c r="Q2" s="6" t="s">
        <v>35</v>
      </c>
      <c r="R2" s="6" t="s">
        <v>36</v>
      </c>
      <c r="S2" s="6" t="s">
        <v>37</v>
      </c>
      <c r="T2" s="5" t="n">
        <v>2673</v>
      </c>
      <c r="U2" s="6" t="s">
        <v>38</v>
      </c>
      <c r="V2" s="10" t="s">
        <v>39</v>
      </c>
      <c r="W2" s="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0</v>
      </c>
    </row>
    <row r="3" customFormat="false" ht="15" hidden="false" customHeight="false" outlineLevel="0" collapsed="false">
      <c r="A3" s="5" t="n">
        <v>9699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5" t="s">
        <v>41</v>
      </c>
      <c r="H3" s="5" t="s">
        <v>42</v>
      </c>
      <c r="I3" s="5" t="n">
        <v>9482579344</v>
      </c>
      <c r="J3" s="5" t="n">
        <v>575001</v>
      </c>
      <c r="K3" s="5"/>
      <c r="L3" s="5" t="s">
        <v>43</v>
      </c>
      <c r="M3" s="5" t="s">
        <v>44</v>
      </c>
      <c r="N3" s="9" t="n">
        <v>42604</v>
      </c>
      <c r="O3" s="0" t="n">
        <v>1</v>
      </c>
      <c r="P3" s="1" t="n">
        <v>1</v>
      </c>
      <c r="Q3" s="6" t="s">
        <v>35</v>
      </c>
      <c r="R3" s="6" t="s">
        <v>36</v>
      </c>
      <c r="S3" s="6" t="s">
        <v>37</v>
      </c>
      <c r="T3" s="5" t="n">
        <v>3591</v>
      </c>
      <c r="U3" s="6" t="s">
        <v>38</v>
      </c>
      <c r="V3" s="10" t="s">
        <v>39</v>
      </c>
      <c r="W3" s="1" t="n">
        <v>1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0</v>
      </c>
    </row>
    <row r="4" customFormat="false" ht="15" hidden="false" customHeight="false" outlineLevel="0" collapsed="false">
      <c r="A4" s="5" t="n">
        <v>9702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5" t="s">
        <v>45</v>
      </c>
      <c r="H4" s="5" t="s">
        <v>46</v>
      </c>
      <c r="I4" s="5" t="n">
        <v>9914423009</v>
      </c>
      <c r="J4" s="5" t="n">
        <v>144001</v>
      </c>
      <c r="K4" s="5" t="s">
        <v>47</v>
      </c>
      <c r="L4" s="5" t="s">
        <v>48</v>
      </c>
      <c r="M4" s="5" t="s">
        <v>49</v>
      </c>
      <c r="N4" s="9" t="n">
        <v>42604</v>
      </c>
      <c r="O4" s="0" t="n">
        <v>1</v>
      </c>
      <c r="P4" s="1" t="n">
        <v>0.5</v>
      </c>
      <c r="Q4" s="6" t="s">
        <v>35</v>
      </c>
      <c r="R4" s="6" t="s">
        <v>36</v>
      </c>
      <c r="S4" s="6" t="s">
        <v>37</v>
      </c>
      <c r="T4" s="5" t="n">
        <v>2873</v>
      </c>
      <c r="U4" s="6" t="s">
        <v>38</v>
      </c>
      <c r="V4" s="10" t="s">
        <v>39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0</v>
      </c>
    </row>
    <row r="5" customFormat="false" ht="15" hidden="false" customHeight="false" outlineLevel="0" collapsed="false">
      <c r="A5" s="5" t="n">
        <v>9703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5" t="s">
        <v>50</v>
      </c>
      <c r="H5" s="5" t="s">
        <v>51</v>
      </c>
      <c r="I5" s="5" t="n">
        <v>9910602601</v>
      </c>
      <c r="J5" s="5" t="n">
        <v>110052</v>
      </c>
      <c r="K5" s="5" t="s">
        <v>52</v>
      </c>
      <c r="L5" s="5" t="s">
        <v>53</v>
      </c>
      <c r="M5" s="5" t="s">
        <v>54</v>
      </c>
      <c r="N5" s="9" t="n">
        <v>42604</v>
      </c>
      <c r="O5" s="0" t="n">
        <v>1</v>
      </c>
      <c r="P5" s="6" t="n">
        <v>0.5</v>
      </c>
      <c r="Q5" s="6" t="s">
        <v>35</v>
      </c>
      <c r="R5" s="6" t="s">
        <v>36</v>
      </c>
      <c r="S5" s="6" t="s">
        <v>37</v>
      </c>
      <c r="T5" s="5" t="n">
        <v>2873</v>
      </c>
      <c r="U5" s="6" t="s">
        <v>38</v>
      </c>
      <c r="V5" s="10" t="s">
        <v>39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" t="s">
        <v>40</v>
      </c>
    </row>
    <row r="6" customFormat="false" ht="15" hidden="false" customHeight="false" outlineLevel="0" collapsed="false">
      <c r="A6" s="5" t="n">
        <v>9704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5" t="s">
        <v>55</v>
      </c>
      <c r="H6" s="5" t="s">
        <v>56</v>
      </c>
      <c r="I6" s="5" t="n">
        <v>9676216060</v>
      </c>
      <c r="J6" s="5" t="n">
        <v>500047</v>
      </c>
      <c r="K6" s="5" t="s">
        <v>57</v>
      </c>
      <c r="L6" s="5" t="s">
        <v>58</v>
      </c>
      <c r="M6" s="5" t="s">
        <v>59</v>
      </c>
      <c r="N6" s="9" t="n">
        <v>42604</v>
      </c>
      <c r="O6" s="0" t="n">
        <v>1</v>
      </c>
      <c r="P6" s="6" t="n">
        <v>0.5</v>
      </c>
      <c r="Q6" s="6" t="s">
        <v>35</v>
      </c>
      <c r="R6" s="6" t="s">
        <v>36</v>
      </c>
      <c r="S6" s="6" t="s">
        <v>37</v>
      </c>
      <c r="T6" s="5" t="n">
        <v>2873</v>
      </c>
      <c r="U6" s="6" t="s">
        <v>38</v>
      </c>
      <c r="V6" s="10" t="s">
        <v>39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" t="s">
        <v>40</v>
      </c>
    </row>
    <row r="7" customFormat="false" ht="15" hidden="false" customHeight="false" outlineLevel="0" collapsed="false">
      <c r="A7" s="0" t="n">
        <v>9709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0" t="s">
        <v>60</v>
      </c>
      <c r="H7" s="0" t="s">
        <v>61</v>
      </c>
      <c r="I7" s="0" t="n">
        <v>9560228524</v>
      </c>
      <c r="J7" s="0" t="n">
        <v>110024</v>
      </c>
      <c r="K7" s="0" t="s">
        <v>62</v>
      </c>
      <c r="L7" s="0" t="s">
        <v>63</v>
      </c>
      <c r="M7" s="0" t="s">
        <v>64</v>
      </c>
      <c r="N7" s="9" t="n">
        <v>42604</v>
      </c>
      <c r="O7" s="0" t="n">
        <v>1</v>
      </c>
      <c r="P7" s="6" t="n">
        <v>1</v>
      </c>
      <c r="Q7" s="6" t="s">
        <v>35</v>
      </c>
      <c r="R7" s="6" t="s">
        <v>36</v>
      </c>
      <c r="S7" s="6" t="s">
        <v>37</v>
      </c>
      <c r="T7" s="0" t="n">
        <v>3990</v>
      </c>
      <c r="U7" s="6" t="s">
        <v>38</v>
      </c>
      <c r="V7" s="10" t="s">
        <v>39</v>
      </c>
      <c r="W7" s="6" t="n">
        <v>1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40</v>
      </c>
    </row>
    <row r="8" customFormat="false" ht="15" hidden="false" customHeight="false" outlineLevel="0" collapsed="false">
      <c r="A8" s="0" t="n">
        <v>9712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0" t="s">
        <v>65</v>
      </c>
      <c r="H8" s="0" t="s">
        <v>66</v>
      </c>
      <c r="I8" s="0" t="n">
        <v>9840689289</v>
      </c>
      <c r="J8" s="0" t="n">
        <v>600086</v>
      </c>
      <c r="K8" s="0" t="s">
        <v>67</v>
      </c>
      <c r="L8" s="0" t="s">
        <v>68</v>
      </c>
      <c r="M8" s="0" t="s">
        <v>69</v>
      </c>
      <c r="N8" s="9" t="n">
        <v>42604</v>
      </c>
      <c r="O8" s="0" t="n">
        <v>1</v>
      </c>
      <c r="P8" s="6" t="n">
        <v>1</v>
      </c>
      <c r="Q8" s="6" t="s">
        <v>35</v>
      </c>
      <c r="R8" s="6" t="s">
        <v>36</v>
      </c>
      <c r="S8" s="6" t="s">
        <v>37</v>
      </c>
      <c r="T8" s="0" t="n">
        <v>3591</v>
      </c>
      <c r="U8" s="6" t="s">
        <v>38</v>
      </c>
      <c r="V8" s="10" t="s">
        <v>39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" t="s">
        <v>40</v>
      </c>
    </row>
  </sheetData>
  <autoFilter ref="A1:AC2"/>
  <dataValidations count="15">
    <dataValidation allowBlank="true" errorStyle="stop" operator="lessThan" showDropDown="false" showErrorMessage="true" showInputMessage="false" sqref="D1 G1:G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8" type="textLength">
      <formula1>10</formula1>
      <formula2>0</formula2>
    </dataValidation>
    <dataValidation allowBlank="true" errorStyle="stop" operator="between" showDropDown="false" showErrorMessage="true" showInputMessage="false" sqref="U1:U100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8" type="list">
      <formula1>"Online,COD"</formula1>
      <formula2>0</formula2>
    </dataValidation>
    <dataValidation allowBlank="true" errorStyle="stop" operator="between" showDropDown="false" showErrorMessage="true" showInputMessage="false" sqref="Q1:Q1008" type="list">
      <formula1>"Identical,Different"</formula1>
      <formula2>0</formula2>
    </dataValidation>
    <dataValidation allowBlank="true" errorStyle="stop" operator="between" showDropDown="false" showErrorMessage="true" showInputMessage="false" sqref="R1:R1008" type="list">
      <formula1>"Product,Documents"</formula1>
      <formula2>0</formula2>
    </dataValidation>
    <dataValidation allowBlank="true" errorStyle="stop" operator="between" showDropDown="false" showErrorMessage="true" showInputMessage="false" sqref="AC1:AC100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8-20T12:31:11Z</dcterms:modified>
  <cp:revision>0</cp:revision>
  <dc:subject/>
  <dc:title/>
</cp:coreProperties>
</file>