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li Kulju  KA</t>
  </si>
  <si>
    <t xml:space="preserve">alikunjukaroghukudy@rediffmail.com</t>
  </si>
  <si>
    <t xml:space="preserve">Near Sophiya Villa  Perumbavwor</t>
  </si>
  <si>
    <t xml:space="preserve">Ali Kulju- Karophukudy House</t>
  </si>
  <si>
    <t xml:space="preserve">Ernakula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Ashish Kumar</t>
  </si>
  <si>
    <t xml:space="preserve">145ashish@gmail.com</t>
  </si>
  <si>
    <t xml:space="preserve">Residency Karumuri Vari Street</t>
  </si>
  <si>
    <t xml:space="preserve">Hosue No 38-3-22/4, Mahalaxmi</t>
  </si>
  <si>
    <t xml:space="preserve">Palakol West Godavari</t>
  </si>
  <si>
    <t xml:space="preserve">DotZot</t>
  </si>
  <si>
    <t xml:space="preserve">Mithra K T</t>
  </si>
  <si>
    <t xml:space="preserve">mitrakt143@gmail.com</t>
  </si>
  <si>
    <t xml:space="preserve">Companipadi, Near SPW HS Road, Aluva, Cochin</t>
  </si>
  <si>
    <t xml:space="preserve">House No MRA-74, Kumbalaparamdil House , Companipadi, Near SPW HS Road, Aluva, Cochin</t>
  </si>
  <si>
    <t xml:space="preserve">nuna chukhu</t>
  </si>
  <si>
    <t xml:space="preserve">chukhununa@gmail.com</t>
  </si>
  <si>
    <t xml:space="preserve">school kankad nallah, district -papum pare</t>
  </si>
  <si>
    <t xml:space="preserve">model village naharlagun nr govt</t>
  </si>
  <si>
    <t xml:space="preserve">naharlagun, model village </t>
  </si>
  <si>
    <t xml:space="preserve">Himanshu Kumar Sahu</t>
  </si>
  <si>
    <t xml:space="preserve">armaan.2269@gmail.com</t>
  </si>
  <si>
    <t xml:space="preserve">Colony, At- Jagannathpur</t>
  </si>
  <si>
    <t xml:space="preserve"> Narahari Sahu, Infront of Kar </t>
  </si>
  <si>
    <t xml:space="preserve">Bhadrak</t>
  </si>
  <si>
    <t xml:space="preserve">Mohammed Ikram</t>
  </si>
  <si>
    <t xml:space="preserve">ikrammohammed786@gmail.com</t>
  </si>
  <si>
    <t xml:space="preserve">Kekri,District-Ajmer</t>
  </si>
  <si>
    <t xml:space="preserve">Ajmeri Gate,Teli Mohalla</t>
  </si>
  <si>
    <t xml:space="preserve">Ajmer</t>
  </si>
  <si>
    <t xml:space="preserve">siva  KALAVALAPALI</t>
  </si>
  <si>
    <t xml:space="preserve">sivasivasiva414@gmail.com</t>
  </si>
  <si>
    <t xml:space="preserve">imtrat workshop eme,</t>
  </si>
  <si>
    <t xml:space="preserve">jaigaon,mangalbari, </t>
  </si>
  <si>
    <t xml:space="preserve">jaigaon</t>
  </si>
  <si>
    <t xml:space="preserve">Tok Arun</t>
  </si>
  <si>
    <t xml:space="preserve">Aruntok83@gmail.com</t>
  </si>
  <si>
    <t xml:space="preserve">Near Govt higher secondary school</t>
  </si>
  <si>
    <t xml:space="preserve">Model village Naharlagun ,</t>
  </si>
  <si>
    <t xml:space="preserve">Itanagar</t>
  </si>
  <si>
    <t xml:space="preserve">Rajesh Sharma</t>
  </si>
  <si>
    <t xml:space="preserve">rjsharma489@gmail.com</t>
  </si>
  <si>
    <t xml:space="preserve">East Sikkim </t>
  </si>
  <si>
    <t xml:space="preserve">Law Department,</t>
  </si>
  <si>
    <t xml:space="preserve">Gangtok</t>
  </si>
  <si>
    <t xml:space="preserve">Delhivery</t>
  </si>
  <si>
    <t xml:space="preserve">shamil  a</t>
  </si>
  <si>
    <t xml:space="preserve">a.shamil153@gmail.com</t>
  </si>
  <si>
    <t xml:space="preserve">kannur</t>
  </si>
  <si>
    <t xml:space="preserve">koyilerian house</t>
  </si>
  <si>
    <t xml:space="preserve">Sanjay Roy</t>
  </si>
  <si>
    <t xml:space="preserve">roysanjay79@yahoo.in</t>
  </si>
  <si>
    <t xml:space="preserve">tank naharlagun, Dist- Papum pare</t>
  </si>
  <si>
    <t xml:space="preserve">F sector near circle water </t>
  </si>
  <si>
    <t xml:space="preserve">Naharlagun</t>
  </si>
  <si>
    <t xml:space="preserve">8504818177 / 7737930200</t>
  </si>
  <si>
    <t xml:space="preserve">Teli Mohalla Kekri</t>
  </si>
  <si>
    <t xml:space="preserve">ward no. 19, house no. 174,</t>
  </si>
  <si>
    <t xml:space="preserve">Biswajit  Ghosh </t>
  </si>
  <si>
    <t xml:space="preserve">biswajitghosh311@gmail.com</t>
  </si>
  <si>
    <t xml:space="preserve">sector c gandhi market </t>
  </si>
  <si>
    <t xml:space="preserve">S.karthick velavan</t>
  </si>
  <si>
    <t xml:space="preserve">skarthickvelavan12@gmail.com</t>
  </si>
  <si>
    <t xml:space="preserve">association pottore main road,</t>
  </si>
  <si>
    <t xml:space="preserve">No.78,sri achunathapuram resident</t>
  </si>
  <si>
    <t xml:space="preserve">thiroor thrissur</t>
  </si>
  <si>
    <t xml:space="preserve">Rajesh  Janga </t>
  </si>
  <si>
    <t xml:space="preserve">rjanga_vet@yahoo.co.in</t>
  </si>
  <si>
    <t xml:space="preserve"> Bangana  District  Unable</t>
  </si>
  <si>
    <t xml:space="preserve">Veterinary  Officer </t>
  </si>
  <si>
    <t xml:space="preserve">Bangana </t>
  </si>
  <si>
    <t xml:space="preserve">Aramex</t>
  </si>
  <si>
    <t xml:space="preserve">dharmesh tomar</t>
  </si>
  <si>
    <t xml:space="preserve">dharmeshtomarbasketball@gmail.com</t>
  </si>
  <si>
    <t xml:space="preserve">goenka school talab park</t>
  </si>
  <si>
    <t xml:space="preserve">Kothi no.1 near </t>
  </si>
  <si>
    <t xml:space="preserve">pilani</t>
  </si>
  <si>
    <t xml:space="preserve">devendra  patil</t>
  </si>
  <si>
    <t xml:space="preserve">devendprime@gmail.com</t>
  </si>
  <si>
    <t xml:space="preserve">tal wada dist palghar laxmi clinic</t>
  </si>
  <si>
    <t xml:space="preserve">laxmi clinic near canara bank at</t>
  </si>
  <si>
    <t xml:space="preserve">kudus</t>
  </si>
  <si>
    <t xml:space="preserve">viknesh karthik</t>
  </si>
  <si>
    <t xml:space="preserve">vikneshkarthik89@gmail.com</t>
  </si>
  <si>
    <t xml:space="preserve">MANMIKATTI POTTAM POST</t>
  </si>
  <si>
    <t xml:space="preserve">25/208 sabarisribhavan LGO Colony</t>
  </si>
  <si>
    <t xml:space="preserve">Kanyakumari</t>
  </si>
  <si>
    <t xml:space="preserve">I Vinay</t>
  </si>
  <si>
    <t xml:space="preserve">vinay.inturi008@gmail.com</t>
  </si>
  <si>
    <t xml:space="preserve">Chilakaluripet, Near Vijay Bank</t>
  </si>
  <si>
    <t xml:space="preserve">Door No 24-33 Gandhipet 1st Lane</t>
  </si>
  <si>
    <t xml:space="preserve">Guntur</t>
  </si>
  <si>
    <t xml:space="preserve">Gyan Ranjan Naik</t>
  </si>
  <si>
    <t xml:space="preserve">gyanranjan.grn1988@gmail.com</t>
  </si>
  <si>
    <t xml:space="preserve">CB Project Plot 7 Hardware Park</t>
  </si>
  <si>
    <t xml:space="preserve">LNT Construction, Sell anti </t>
  </si>
  <si>
    <t xml:space="preserve">Mohadeba-Kudigahalli, Banglore</t>
  </si>
  <si>
    <t xml:space="preserve">Madhavan Kutty</t>
  </si>
  <si>
    <t xml:space="preserve">mknambiar_in@yahoo.com</t>
  </si>
  <si>
    <t xml:space="preserve">Racket Court Road Near Shadi Mahal</t>
  </si>
  <si>
    <t xml:space="preserve">Shree Ganesh Vihar- </t>
  </si>
  <si>
    <t xml:space="preserve">Palakk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3408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1340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5472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124000</xdr:colOff>
      <xdr:row>0</xdr:row>
      <xdr:rowOff>750600</xdr:rowOff>
    </xdr:to>
    <xdr:sp>
      <xdr:nvSpPr>
        <xdr:cNvPr id="11" name="Rectangle 13"/>
        <xdr:cNvSpPr/>
      </xdr:nvSpPr>
      <xdr:spPr>
        <a:xfrm>
          <a:off x="24600600" y="0"/>
          <a:ext cx="2124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0328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0185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2871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6044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962720</xdr:colOff>
      <xdr:row>0</xdr:row>
      <xdr:rowOff>716040</xdr:rowOff>
    </xdr:to>
    <xdr:sp>
      <xdr:nvSpPr>
        <xdr:cNvPr id="16" name="Rectangle 18"/>
        <xdr:cNvSpPr/>
      </xdr:nvSpPr>
      <xdr:spPr>
        <a:xfrm>
          <a:off x="33447600" y="0"/>
          <a:ext cx="1932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400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718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84800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75520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4514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15584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6056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36820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8956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38520</xdr:rowOff>
    </xdr:from>
    <xdr:to>
      <xdr:col>9</xdr:col>
      <xdr:colOff>1269360</xdr:colOff>
      <xdr:row>0</xdr:row>
      <xdr:rowOff>735120</xdr:rowOff>
    </xdr:to>
    <xdr:sp>
      <xdr:nvSpPr>
        <xdr:cNvPr id="26" name="Rectangle 28"/>
        <xdr:cNvSpPr/>
      </xdr:nvSpPr>
      <xdr:spPr>
        <a:xfrm>
          <a:off x="17322120" y="38520"/>
          <a:ext cx="1259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207800</xdr:colOff>
      <xdr:row>0</xdr:row>
      <xdr:rowOff>696600</xdr:rowOff>
    </xdr:to>
    <xdr:sp>
      <xdr:nvSpPr>
        <xdr:cNvPr id="27" name="Rectangle 29"/>
        <xdr:cNvSpPr/>
      </xdr:nvSpPr>
      <xdr:spPr>
        <a:xfrm>
          <a:off x="47334960" y="0"/>
          <a:ext cx="1227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48894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0.28"/>
    <col collapsed="false" customWidth="true" hidden="false" outlineLevel="0" max="12" min="12" style="1" width="54.99"/>
    <col collapsed="false" customWidth="true" hidden="false" outlineLevel="0" max="13" min="13" style="1" width="30.13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7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7.14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5776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8" t="s">
        <v>32</v>
      </c>
      <c r="I2" s="0" t="n">
        <v>9946627070</v>
      </c>
      <c r="J2" s="8" t="n">
        <v>683542</v>
      </c>
      <c r="K2" s="8" t="s">
        <v>33</v>
      </c>
      <c r="L2" s="8" t="s">
        <v>34</v>
      </c>
      <c r="M2" s="8" t="s">
        <v>35</v>
      </c>
      <c r="N2" s="9" t="n">
        <v>42573</v>
      </c>
      <c r="O2" s="1" t="n">
        <v>1</v>
      </c>
      <c r="P2" s="1" t="n">
        <v>1</v>
      </c>
      <c r="Q2" s="6" t="s">
        <v>36</v>
      </c>
      <c r="R2" s="6" t="s">
        <v>37</v>
      </c>
      <c r="S2" s="6" t="s">
        <v>38</v>
      </c>
      <c r="T2" s="8" t="n">
        <v>3791</v>
      </c>
      <c r="U2" s="6" t="s">
        <v>39</v>
      </c>
      <c r="V2" s="10" t="s">
        <v>40</v>
      </c>
      <c r="W2" s="1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5938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8" t="s">
        <v>43</v>
      </c>
      <c r="I3" s="0" t="n">
        <v>8466840536</v>
      </c>
      <c r="J3" s="8" t="n">
        <v>534260</v>
      </c>
      <c r="K3" s="8" t="s">
        <v>44</v>
      </c>
      <c r="L3" s="8" t="s">
        <v>45</v>
      </c>
      <c r="M3" s="8" t="s">
        <v>46</v>
      </c>
      <c r="N3" s="9" t="n">
        <v>42573</v>
      </c>
      <c r="O3" s="1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8" t="n">
        <v>3170</v>
      </c>
      <c r="U3" s="6" t="s">
        <v>39</v>
      </c>
      <c r="V3" s="10" t="s">
        <v>40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7</v>
      </c>
    </row>
    <row r="4" customFormat="false" ht="15" hidden="false" customHeight="false" outlineLevel="0" collapsed="false">
      <c r="A4" s="5" t="n">
        <v>6219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8" t="s">
        <v>49</v>
      </c>
      <c r="I4" s="0" t="n">
        <v>9946237325</v>
      </c>
      <c r="J4" s="8" t="n">
        <v>683106</v>
      </c>
      <c r="K4" s="8" t="s">
        <v>50</v>
      </c>
      <c r="L4" s="8" t="s">
        <v>51</v>
      </c>
      <c r="M4" s="8" t="s">
        <v>35</v>
      </c>
      <c r="N4" s="9" t="n">
        <v>42573</v>
      </c>
      <c r="O4" s="1" t="n">
        <v>1</v>
      </c>
      <c r="P4" s="1" t="n">
        <v>0.5</v>
      </c>
      <c r="Q4" s="6" t="s">
        <v>36</v>
      </c>
      <c r="R4" s="6" t="s">
        <v>37</v>
      </c>
      <c r="S4" s="6" t="s">
        <v>38</v>
      </c>
      <c r="T4" s="8" t="n">
        <v>1990</v>
      </c>
      <c r="U4" s="6" t="s">
        <v>39</v>
      </c>
      <c r="V4" s="10" t="s">
        <v>40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1</v>
      </c>
    </row>
    <row r="5" customFormat="false" ht="15" hidden="false" customHeight="false" outlineLevel="0" collapsed="false">
      <c r="A5" s="5" t="n">
        <v>6504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8" t="s">
        <v>53</v>
      </c>
      <c r="I5" s="0" t="n">
        <v>8414821317</v>
      </c>
      <c r="J5" s="8" t="n">
        <v>791110</v>
      </c>
      <c r="K5" s="8" t="s">
        <v>54</v>
      </c>
      <c r="L5" s="8" t="s">
        <v>55</v>
      </c>
      <c r="M5" s="8" t="s">
        <v>56</v>
      </c>
      <c r="N5" s="9" t="n">
        <v>42573</v>
      </c>
      <c r="O5" s="1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8" t="n">
        <v>1990</v>
      </c>
      <c r="U5" s="6" t="s">
        <v>39</v>
      </c>
      <c r="V5" s="10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7</v>
      </c>
    </row>
    <row r="6" customFormat="false" ht="15" hidden="false" customHeight="false" outlineLevel="0" collapsed="false">
      <c r="A6" s="5" t="n">
        <v>6535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8" t="s">
        <v>58</v>
      </c>
      <c r="I6" s="0" t="n">
        <v>9776886288</v>
      </c>
      <c r="J6" s="8" t="n">
        <v>756100</v>
      </c>
      <c r="K6" s="8" t="s">
        <v>59</v>
      </c>
      <c r="L6" s="8" t="s">
        <v>60</v>
      </c>
      <c r="M6" s="8" t="s">
        <v>61</v>
      </c>
      <c r="N6" s="9" t="n">
        <v>42573</v>
      </c>
      <c r="O6" s="1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8" t="n">
        <v>2190</v>
      </c>
      <c r="U6" s="6" t="s">
        <v>39</v>
      </c>
      <c r="V6" s="10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7</v>
      </c>
    </row>
    <row r="7" customFormat="false" ht="15" hidden="false" customHeight="false" outlineLevel="0" collapsed="false">
      <c r="A7" s="5" t="n">
        <v>6617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8" t="s">
        <v>63</v>
      </c>
      <c r="I7" s="0" t="n">
        <v>8504818177</v>
      </c>
      <c r="J7" s="8" t="n">
        <v>305404</v>
      </c>
      <c r="K7" s="8" t="s">
        <v>64</v>
      </c>
      <c r="L7" s="8" t="s">
        <v>65</v>
      </c>
      <c r="M7" s="8" t="s">
        <v>66</v>
      </c>
      <c r="N7" s="9" t="n">
        <v>42573</v>
      </c>
      <c r="O7" s="1" t="n">
        <v>1</v>
      </c>
      <c r="P7" s="6" t="n">
        <v>1</v>
      </c>
      <c r="Q7" s="6" t="s">
        <v>36</v>
      </c>
      <c r="R7" s="6" t="s">
        <v>37</v>
      </c>
      <c r="S7" s="6" t="s">
        <v>38</v>
      </c>
      <c r="T7" s="8" t="n">
        <v>3591</v>
      </c>
      <c r="U7" s="6" t="s">
        <v>39</v>
      </c>
      <c r="V7" s="10" t="s">
        <v>40</v>
      </c>
      <c r="W7" s="6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47</v>
      </c>
    </row>
    <row r="8" customFormat="false" ht="15" hidden="false" customHeight="false" outlineLevel="0" collapsed="false">
      <c r="A8" s="5" t="n">
        <v>6852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8" t="s">
        <v>68</v>
      </c>
      <c r="I8" s="0" t="n">
        <v>9641468803</v>
      </c>
      <c r="J8" s="8" t="n">
        <v>736182</v>
      </c>
      <c r="K8" s="8" t="s">
        <v>69</v>
      </c>
      <c r="L8" s="8" t="s">
        <v>70</v>
      </c>
      <c r="M8" s="8" t="s">
        <v>71</v>
      </c>
      <c r="N8" s="9" t="n">
        <v>42573</v>
      </c>
      <c r="O8" s="1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8" t="n">
        <v>3170</v>
      </c>
      <c r="U8" s="6" t="s">
        <v>39</v>
      </c>
      <c r="V8" s="10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47</v>
      </c>
    </row>
    <row r="9" customFormat="false" ht="15" hidden="false" customHeight="false" outlineLevel="0" collapsed="false">
      <c r="A9" s="5" t="n">
        <v>6968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2</v>
      </c>
      <c r="H9" s="8" t="s">
        <v>73</v>
      </c>
      <c r="I9" s="0" t="n">
        <v>9485230531</v>
      </c>
      <c r="J9" s="8" t="n">
        <v>791110</v>
      </c>
      <c r="K9" s="8" t="s">
        <v>74</v>
      </c>
      <c r="L9" s="8" t="s">
        <v>75</v>
      </c>
      <c r="M9" s="8" t="s">
        <v>76</v>
      </c>
      <c r="N9" s="9" t="n">
        <v>42573</v>
      </c>
      <c r="O9" s="1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8" t="n">
        <v>3170</v>
      </c>
      <c r="U9" s="6" t="s">
        <v>39</v>
      </c>
      <c r="V9" s="10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" t="s">
        <v>47</v>
      </c>
    </row>
    <row r="10" customFormat="false" ht="15" hidden="false" customHeight="false" outlineLevel="0" collapsed="false">
      <c r="A10" s="5" t="n">
        <v>7094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7</v>
      </c>
      <c r="H10" s="8" t="s">
        <v>78</v>
      </c>
      <c r="I10" s="0" t="n">
        <v>9609774814</v>
      </c>
      <c r="J10" s="8" t="n">
        <v>737101</v>
      </c>
      <c r="K10" s="8" t="s">
        <v>79</v>
      </c>
      <c r="L10" s="8" t="s">
        <v>80</v>
      </c>
      <c r="M10" s="8" t="s">
        <v>81</v>
      </c>
      <c r="N10" s="9" t="n">
        <v>42573</v>
      </c>
      <c r="O10" s="1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8" t="n">
        <v>3170</v>
      </c>
      <c r="U10" s="6" t="s">
        <v>39</v>
      </c>
      <c r="V10" s="10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" t="s">
        <v>82</v>
      </c>
    </row>
    <row r="11" customFormat="false" ht="15" hidden="false" customHeight="false" outlineLevel="0" collapsed="false">
      <c r="A11" s="5" t="n">
        <v>7125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8" t="s">
        <v>84</v>
      </c>
      <c r="I11" s="0" t="n">
        <v>9895568969</v>
      </c>
      <c r="J11" s="8" t="n">
        <v>670008</v>
      </c>
      <c r="K11" s="8" t="s">
        <v>85</v>
      </c>
      <c r="L11" s="8" t="s">
        <v>86</v>
      </c>
      <c r="M11" s="8" t="s">
        <v>85</v>
      </c>
      <c r="N11" s="9" t="n">
        <v>42573</v>
      </c>
      <c r="O11" s="1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8" t="n">
        <v>3170</v>
      </c>
      <c r="U11" s="6" t="s">
        <v>39</v>
      </c>
      <c r="V11" s="10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" t="s">
        <v>41</v>
      </c>
    </row>
    <row r="12" customFormat="false" ht="15" hidden="false" customHeight="false" outlineLevel="0" collapsed="false">
      <c r="A12" s="5" t="n">
        <v>7207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7</v>
      </c>
      <c r="H12" s="8" t="s">
        <v>88</v>
      </c>
      <c r="I12" s="0" t="n">
        <v>9089641051</v>
      </c>
      <c r="J12" s="8" t="n">
        <v>791110</v>
      </c>
      <c r="K12" s="8" t="s">
        <v>89</v>
      </c>
      <c r="L12" s="8" t="s">
        <v>90</v>
      </c>
      <c r="M12" s="8" t="s">
        <v>91</v>
      </c>
      <c r="N12" s="9" t="n">
        <v>42573</v>
      </c>
      <c r="O12" s="1" t="n">
        <v>1</v>
      </c>
      <c r="P12" s="6" t="n">
        <v>0.5</v>
      </c>
      <c r="Q12" s="6" t="s">
        <v>36</v>
      </c>
      <c r="R12" s="6" t="s">
        <v>37</v>
      </c>
      <c r="S12" s="6" t="s">
        <v>38</v>
      </c>
      <c r="T12" s="8" t="n">
        <v>3170</v>
      </c>
      <c r="U12" s="6" t="s">
        <v>39</v>
      </c>
      <c r="V12" s="10" t="s">
        <v>40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" t="s">
        <v>47</v>
      </c>
    </row>
    <row r="13" customFormat="false" ht="15" hidden="false" customHeight="false" outlineLevel="0" collapsed="false">
      <c r="A13" s="5" t="n">
        <v>7209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62</v>
      </c>
      <c r="H13" s="8" t="s">
        <v>63</v>
      </c>
      <c r="I13" s="0" t="s">
        <v>92</v>
      </c>
      <c r="J13" s="8" t="n">
        <v>305404</v>
      </c>
      <c r="K13" s="8" t="s">
        <v>93</v>
      </c>
      <c r="L13" s="8" t="s">
        <v>94</v>
      </c>
      <c r="M13" s="8" t="s">
        <v>66</v>
      </c>
      <c r="N13" s="9" t="n">
        <v>42573</v>
      </c>
      <c r="O13" s="1" t="n">
        <v>1</v>
      </c>
      <c r="P13" s="6" t="n">
        <v>1</v>
      </c>
      <c r="Q13" s="6" t="s">
        <v>36</v>
      </c>
      <c r="R13" s="6" t="s">
        <v>37</v>
      </c>
      <c r="S13" s="6" t="s">
        <v>38</v>
      </c>
      <c r="T13" s="8" t="n">
        <v>3791</v>
      </c>
      <c r="U13" s="6" t="s">
        <v>39</v>
      </c>
      <c r="V13" s="10" t="s">
        <v>40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" t="s">
        <v>47</v>
      </c>
    </row>
    <row r="14" customFormat="false" ht="15" hidden="false" customHeight="false" outlineLevel="0" collapsed="false">
      <c r="A14" s="5" t="n">
        <v>7302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5</v>
      </c>
      <c r="H14" s="8" t="s">
        <v>96</v>
      </c>
      <c r="I14" s="0" t="n">
        <v>8730967704</v>
      </c>
      <c r="J14" s="8" t="n">
        <v>791111</v>
      </c>
      <c r="K14" s="8" t="s">
        <v>76</v>
      </c>
      <c r="L14" s="8" t="s">
        <v>97</v>
      </c>
      <c r="M14" s="8" t="s">
        <v>76</v>
      </c>
      <c r="N14" s="9" t="n">
        <v>42573</v>
      </c>
      <c r="O14" s="1" t="n">
        <v>1</v>
      </c>
      <c r="P14" s="6" t="n">
        <v>0.5</v>
      </c>
      <c r="Q14" s="6" t="s">
        <v>36</v>
      </c>
      <c r="R14" s="6" t="s">
        <v>37</v>
      </c>
      <c r="S14" s="6" t="s">
        <v>38</v>
      </c>
      <c r="T14" s="8" t="n">
        <v>3170</v>
      </c>
      <c r="U14" s="6" t="s">
        <v>39</v>
      </c>
      <c r="V14" s="10" t="s">
        <v>40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" t="s">
        <v>47</v>
      </c>
    </row>
    <row r="15" customFormat="false" ht="15" hidden="false" customHeight="false" outlineLevel="0" collapsed="false">
      <c r="A15" s="5" t="n">
        <v>7733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98</v>
      </c>
      <c r="H15" s="8" t="s">
        <v>99</v>
      </c>
      <c r="I15" s="0" t="n">
        <v>9789045013</v>
      </c>
      <c r="J15" s="8" t="n">
        <v>680581</v>
      </c>
      <c r="K15" s="8" t="s">
        <v>100</v>
      </c>
      <c r="L15" s="8" t="s">
        <v>101</v>
      </c>
      <c r="M15" s="8" t="s">
        <v>102</v>
      </c>
      <c r="N15" s="9" t="n">
        <v>42573</v>
      </c>
      <c r="O15" s="1" t="n">
        <v>1</v>
      </c>
      <c r="P15" s="6" t="n">
        <v>0.5</v>
      </c>
      <c r="Q15" s="6" t="s">
        <v>36</v>
      </c>
      <c r="R15" s="6" t="s">
        <v>37</v>
      </c>
      <c r="S15" s="6" t="s">
        <v>38</v>
      </c>
      <c r="T15" s="8" t="n">
        <v>2190</v>
      </c>
      <c r="U15" s="6" t="s">
        <v>39</v>
      </c>
      <c r="V15" s="10" t="s">
        <v>40</v>
      </c>
      <c r="W15" s="6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" t="s">
        <v>41</v>
      </c>
    </row>
    <row r="16" customFormat="false" ht="15" hidden="false" customHeight="false" outlineLevel="0" collapsed="false">
      <c r="A16" s="5" t="n">
        <v>7831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3</v>
      </c>
      <c r="H16" s="8" t="s">
        <v>104</v>
      </c>
      <c r="I16" s="0" t="n">
        <v>9418167931</v>
      </c>
      <c r="J16" s="8" t="n">
        <v>174307</v>
      </c>
      <c r="K16" s="8" t="s">
        <v>105</v>
      </c>
      <c r="L16" s="8" t="s">
        <v>106</v>
      </c>
      <c r="M16" s="8" t="s">
        <v>107</v>
      </c>
      <c r="N16" s="9" t="n">
        <v>42573</v>
      </c>
      <c r="O16" s="1" t="n">
        <v>1</v>
      </c>
      <c r="P16" s="6" t="n">
        <v>1</v>
      </c>
      <c r="Q16" s="6" t="s">
        <v>36</v>
      </c>
      <c r="R16" s="6" t="s">
        <v>37</v>
      </c>
      <c r="S16" s="6" t="s">
        <v>38</v>
      </c>
      <c r="T16" s="8" t="n">
        <v>4190</v>
      </c>
      <c r="U16" s="6" t="s">
        <v>39</v>
      </c>
      <c r="V16" s="10" t="s">
        <v>40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" t="s">
        <v>108</v>
      </c>
    </row>
    <row r="17" customFormat="false" ht="15" hidden="false" customHeight="false" outlineLevel="0" collapsed="false">
      <c r="A17" s="5" t="n">
        <v>7897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09</v>
      </c>
      <c r="H17" s="8" t="s">
        <v>110</v>
      </c>
      <c r="I17" s="0" t="n">
        <v>9602936122</v>
      </c>
      <c r="J17" s="8" t="n">
        <v>333031</v>
      </c>
      <c r="K17" s="8" t="s">
        <v>111</v>
      </c>
      <c r="L17" s="8" t="s">
        <v>112</v>
      </c>
      <c r="M17" s="8" t="s">
        <v>113</v>
      </c>
      <c r="N17" s="9" t="n">
        <v>42573</v>
      </c>
      <c r="O17" s="1" t="n">
        <v>1</v>
      </c>
      <c r="P17" s="6" t="n">
        <v>0.5</v>
      </c>
      <c r="Q17" s="6" t="s">
        <v>36</v>
      </c>
      <c r="R17" s="6" t="s">
        <v>37</v>
      </c>
      <c r="S17" s="6" t="s">
        <v>38</v>
      </c>
      <c r="T17" s="8" t="n">
        <v>3170</v>
      </c>
      <c r="U17" s="6" t="s">
        <v>39</v>
      </c>
      <c r="V17" s="10" t="s">
        <v>40</v>
      </c>
      <c r="W17" s="6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1" t="s">
        <v>47</v>
      </c>
    </row>
    <row r="18" customFormat="false" ht="15" hidden="false" customHeight="false" outlineLevel="0" collapsed="false">
      <c r="A18" s="5" t="n">
        <v>8065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8" t="s">
        <v>114</v>
      </c>
      <c r="H18" s="8" t="s">
        <v>115</v>
      </c>
      <c r="I18" s="0" t="n">
        <v>9890402679</v>
      </c>
      <c r="J18" s="8" t="n">
        <v>421312</v>
      </c>
      <c r="K18" s="8" t="s">
        <v>116</v>
      </c>
      <c r="L18" s="8" t="s">
        <v>117</v>
      </c>
      <c r="M18" s="8" t="s">
        <v>118</v>
      </c>
      <c r="N18" s="9" t="n">
        <v>42573</v>
      </c>
      <c r="O18" s="1" t="n">
        <v>1</v>
      </c>
      <c r="P18" s="6" t="n">
        <v>0.5</v>
      </c>
      <c r="Q18" s="6" t="s">
        <v>36</v>
      </c>
      <c r="R18" s="6" t="s">
        <v>37</v>
      </c>
      <c r="S18" s="6" t="s">
        <v>38</v>
      </c>
      <c r="T18" s="8" t="n">
        <v>3170</v>
      </c>
      <c r="U18" s="6" t="s">
        <v>39</v>
      </c>
      <c r="V18" s="10" t="s">
        <v>40</v>
      </c>
      <c r="W18" s="6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1" t="s">
        <v>41</v>
      </c>
    </row>
    <row r="19" customFormat="false" ht="15" hidden="false" customHeight="false" outlineLevel="0" collapsed="false">
      <c r="A19" s="5" t="n">
        <v>8080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8" t="s">
        <v>119</v>
      </c>
      <c r="H19" s="8" t="s">
        <v>120</v>
      </c>
      <c r="I19" s="0" t="n">
        <v>9688909886</v>
      </c>
      <c r="J19" s="8" t="n">
        <v>629501</v>
      </c>
      <c r="K19" s="8" t="s">
        <v>121</v>
      </c>
      <c r="L19" s="8" t="s">
        <v>122</v>
      </c>
      <c r="M19" s="8" t="s">
        <v>123</v>
      </c>
      <c r="N19" s="9" t="n">
        <v>42573</v>
      </c>
      <c r="O19" s="1" t="n">
        <v>1</v>
      </c>
      <c r="P19" s="6" t="n">
        <v>0.5</v>
      </c>
      <c r="Q19" s="6" t="s">
        <v>36</v>
      </c>
      <c r="R19" s="6" t="s">
        <v>37</v>
      </c>
      <c r="S19" s="6" t="s">
        <v>38</v>
      </c>
      <c r="T19" s="8" t="n">
        <v>2970</v>
      </c>
      <c r="U19" s="6" t="s">
        <v>39</v>
      </c>
      <c r="V19" s="10" t="s">
        <v>40</v>
      </c>
      <c r="W19" s="6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1" t="s">
        <v>82</v>
      </c>
    </row>
    <row r="20" customFormat="false" ht="15" hidden="false" customHeight="false" outlineLevel="0" collapsed="false">
      <c r="A20" s="5" t="n">
        <v>8090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8" t="s">
        <v>124</v>
      </c>
      <c r="H20" s="8" t="s">
        <v>125</v>
      </c>
      <c r="I20" s="0" t="n">
        <v>9885656438</v>
      </c>
      <c r="J20" s="8" t="n">
        <v>522616</v>
      </c>
      <c r="K20" s="8" t="s">
        <v>126</v>
      </c>
      <c r="L20" s="8" t="s">
        <v>127</v>
      </c>
      <c r="M20" s="8" t="s">
        <v>128</v>
      </c>
      <c r="N20" s="9" t="n">
        <v>42573</v>
      </c>
      <c r="O20" s="1" t="n">
        <v>1</v>
      </c>
      <c r="P20" s="6" t="n">
        <v>0.5</v>
      </c>
      <c r="Q20" s="6" t="s">
        <v>36</v>
      </c>
      <c r="R20" s="6" t="s">
        <v>37</v>
      </c>
      <c r="S20" s="6" t="s">
        <v>38</v>
      </c>
      <c r="T20" s="8" t="n">
        <v>3170</v>
      </c>
      <c r="U20" s="6" t="s">
        <v>39</v>
      </c>
      <c r="V20" s="10" t="s">
        <v>40</v>
      </c>
      <c r="W20" s="6" t="n">
        <v>0.5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1" t="s">
        <v>41</v>
      </c>
    </row>
    <row r="21" customFormat="false" ht="15" hidden="false" customHeight="false" outlineLevel="0" collapsed="false">
      <c r="A21" s="5" t="n">
        <v>8100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8" t="s">
        <v>129</v>
      </c>
      <c r="H21" s="8" t="s">
        <v>130</v>
      </c>
      <c r="I21" s="0" t="n">
        <v>9341867040</v>
      </c>
      <c r="J21" s="8" t="n">
        <v>562149</v>
      </c>
      <c r="K21" s="8" t="s">
        <v>131</v>
      </c>
      <c r="L21" s="8" t="s">
        <v>132</v>
      </c>
      <c r="M21" s="8" t="s">
        <v>133</v>
      </c>
      <c r="N21" s="9" t="n">
        <v>42573</v>
      </c>
      <c r="O21" s="1" t="n">
        <v>1</v>
      </c>
      <c r="P21" s="6" t="n">
        <v>1</v>
      </c>
      <c r="Q21" s="6" t="s">
        <v>36</v>
      </c>
      <c r="R21" s="6" t="s">
        <v>37</v>
      </c>
      <c r="S21" s="6" t="s">
        <v>38</v>
      </c>
      <c r="T21" s="8" t="n">
        <v>3990</v>
      </c>
      <c r="U21" s="6" t="s">
        <v>39</v>
      </c>
      <c r="V21" s="10" t="s">
        <v>40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1" t="s">
        <v>41</v>
      </c>
    </row>
    <row r="22" customFormat="false" ht="15" hidden="false" customHeight="false" outlineLevel="0" collapsed="false">
      <c r="A22" s="5" t="n">
        <v>8105</v>
      </c>
      <c r="B22" s="6" t="n">
        <v>9860462007</v>
      </c>
      <c r="C22" s="6" t="n">
        <v>421302</v>
      </c>
      <c r="D22" s="6" t="s">
        <v>28</v>
      </c>
      <c r="E22" s="6" t="s">
        <v>29</v>
      </c>
      <c r="F22" s="7" t="s">
        <v>30</v>
      </c>
      <c r="G22" s="8" t="s">
        <v>134</v>
      </c>
      <c r="H22" s="8" t="s">
        <v>135</v>
      </c>
      <c r="I22" s="0" t="n">
        <v>9447392177</v>
      </c>
      <c r="J22" s="8" t="n">
        <v>678014</v>
      </c>
      <c r="K22" s="8" t="s">
        <v>136</v>
      </c>
      <c r="L22" s="8" t="s">
        <v>137</v>
      </c>
      <c r="M22" s="8" t="s">
        <v>138</v>
      </c>
      <c r="N22" s="9" t="n">
        <v>42573</v>
      </c>
      <c r="O22" s="1" t="n">
        <v>1</v>
      </c>
      <c r="P22" s="6" t="n">
        <v>1</v>
      </c>
      <c r="Q22" s="6" t="s">
        <v>36</v>
      </c>
      <c r="R22" s="6" t="s">
        <v>37</v>
      </c>
      <c r="S22" s="6" t="s">
        <v>38</v>
      </c>
      <c r="T22" s="8" t="n">
        <v>3791</v>
      </c>
      <c r="U22" s="6" t="s">
        <v>39</v>
      </c>
      <c r="V22" s="10" t="s">
        <v>40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1" t="s">
        <v>108</v>
      </c>
    </row>
  </sheetData>
  <dataValidations count="15">
    <dataValidation allowBlank="true" errorStyle="stop" operator="lessThan" showDropDown="false" showErrorMessage="true" showInputMessage="false" sqref="D1 G1:G1022 D23:D102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3:E102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3:F1022" type="textLength">
      <formula1>35</formula1>
      <formula2>0</formula2>
    </dataValidation>
    <dataValidation allowBlank="true" errorStyle="stop" operator="notEqual" showDropDown="false" showErrorMessage="true" showInputMessage="false" sqref="AA1 AA23:AA1022" type="decimal">
      <formula1>0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 K12:K13 K15:K102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5 K11 K14 M16:M102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2" type="textLength">
      <formula1>10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7-21T13:30:11Z</dcterms:modified>
  <cp:revision>0</cp:revision>
  <dc:subject/>
  <dc:title/>
</cp:coreProperties>
</file>