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atish torase torase</t>
  </si>
  <si>
    <t xml:space="preserve">satish.torse@gmail.com</t>
  </si>
  <si>
    <t xml:space="preserve">ilkal road</t>
  </si>
  <si>
    <t xml:space="preserve">Ap-hungund mahantnagar near ib</t>
  </si>
  <si>
    <t xml:space="preserve">Hungun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vivek modi</t>
  </si>
  <si>
    <t xml:space="preserve">modiamargarh@gmail.com</t>
  </si>
  <si>
    <t xml:space="preserve">Aamargarh</t>
  </si>
  <si>
    <t xml:space="preserve">Modi Street,</t>
  </si>
  <si>
    <t xml:space="preserve">amargarh</t>
  </si>
  <si>
    <t xml:space="preserve">Shaik Jabeer</t>
  </si>
  <si>
    <t xml:space="preserve">shaikjabeer202@gmail.com</t>
  </si>
  <si>
    <t xml:space="preserve"> koyyalagudem .west godavari</t>
  </si>
  <si>
    <t xml:space="preserve">S/o shaik basheer .beside panchayat office street</t>
  </si>
  <si>
    <t xml:space="preserve">Jangareddy gudem</t>
  </si>
  <si>
    <t xml:space="preserve">Mohammed Shafi Nagarchi</t>
  </si>
  <si>
    <t xml:space="preserve">shafi_friends@yahoo.co.in</t>
  </si>
  <si>
    <t xml:space="preserve">Surya Nagar</t>
  </si>
  <si>
    <t xml:space="preserve">15/296, Surya Nagar</t>
  </si>
  <si>
    <t xml:space="preserve">ANANTAPUR</t>
  </si>
  <si>
    <t xml:space="preserve">Firdoz  Mirza</t>
  </si>
  <si>
    <t xml:space="preserve">mirzafirdoz@gmail.com</t>
  </si>
  <si>
    <t xml:space="preserve">Aguntapally, godavarikhani,</t>
  </si>
  <si>
    <t xml:space="preserve">House No.18-2-102,</t>
  </si>
  <si>
    <t xml:space="preserve">Karim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9432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916353345</v>
      </c>
      <c r="J2" s="5" t="n">
        <v>587118</v>
      </c>
      <c r="K2" s="8" t="s">
        <v>33</v>
      </c>
      <c r="L2" s="8" t="s">
        <v>34</v>
      </c>
      <c r="M2" s="8" t="s">
        <v>35</v>
      </c>
      <c r="N2" s="9" t="n">
        <v>42602</v>
      </c>
      <c r="O2" s="0" t="n">
        <v>1</v>
      </c>
      <c r="P2" s="1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0" t="s">
        <v>40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949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5" t="s">
        <v>42</v>
      </c>
      <c r="H3" s="5" t="s">
        <v>43</v>
      </c>
      <c r="I3" s="5" t="n">
        <v>9501019289</v>
      </c>
      <c r="J3" s="5" t="n">
        <v>148022</v>
      </c>
      <c r="K3" s="5" t="s">
        <v>44</v>
      </c>
      <c r="L3" s="5" t="s">
        <v>45</v>
      </c>
      <c r="M3" s="5" t="s">
        <v>46</v>
      </c>
      <c r="N3" s="9" t="n">
        <v>42602</v>
      </c>
      <c r="O3" s="0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2873</v>
      </c>
      <c r="U3" s="6" t="s">
        <v>39</v>
      </c>
      <c r="V3" s="10" t="s">
        <v>40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1</v>
      </c>
    </row>
    <row r="4" customFormat="false" ht="15" hidden="false" customHeight="false" outlineLevel="0" collapsed="false">
      <c r="A4" s="5" t="n">
        <v>9648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5" t="s">
        <v>47</v>
      </c>
      <c r="H4" s="5" t="s">
        <v>48</v>
      </c>
      <c r="I4" s="5" t="n">
        <v>9949026454</v>
      </c>
      <c r="J4" s="5" t="n">
        <v>534312</v>
      </c>
      <c r="K4" s="5" t="s">
        <v>49</v>
      </c>
      <c r="L4" s="5" t="s">
        <v>50</v>
      </c>
      <c r="M4" s="5" t="s">
        <v>51</v>
      </c>
      <c r="N4" s="9" t="n">
        <v>42602</v>
      </c>
      <c r="O4" s="0" t="n">
        <v>1</v>
      </c>
      <c r="P4" s="1" t="n">
        <v>1</v>
      </c>
      <c r="Q4" s="6" t="s">
        <v>36</v>
      </c>
      <c r="R4" s="6" t="s">
        <v>37</v>
      </c>
      <c r="S4" s="6" t="s">
        <v>38</v>
      </c>
      <c r="T4" s="5" t="n">
        <v>3990</v>
      </c>
      <c r="U4" s="6" t="s">
        <v>39</v>
      </c>
      <c r="V4" s="10" t="s">
        <v>40</v>
      </c>
      <c r="W4" s="1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1</v>
      </c>
    </row>
    <row r="5" customFormat="false" ht="15" hidden="false" customHeight="false" outlineLevel="0" collapsed="false">
      <c r="A5" s="0" t="n">
        <v>9664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0" t="s">
        <v>52</v>
      </c>
      <c r="H5" s="0" t="s">
        <v>53</v>
      </c>
      <c r="I5" s="0" t="n">
        <v>9505188987</v>
      </c>
      <c r="J5" s="0" t="n">
        <v>515001</v>
      </c>
      <c r="K5" s="0" t="s">
        <v>54</v>
      </c>
      <c r="L5" s="0" t="s">
        <v>55</v>
      </c>
      <c r="M5" s="0" t="s">
        <v>56</v>
      </c>
      <c r="N5" s="9" t="n">
        <v>42602</v>
      </c>
      <c r="O5" s="0" t="n">
        <v>1</v>
      </c>
      <c r="P5" s="1" t="n">
        <v>1</v>
      </c>
      <c r="Q5" s="6" t="s">
        <v>36</v>
      </c>
      <c r="R5" s="6" t="s">
        <v>37</v>
      </c>
      <c r="S5" s="6" t="s">
        <v>38</v>
      </c>
      <c r="T5" s="0" t="n">
        <v>3791</v>
      </c>
      <c r="U5" s="6" t="s">
        <v>39</v>
      </c>
      <c r="V5" s="10" t="s">
        <v>40</v>
      </c>
      <c r="W5" s="1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1</v>
      </c>
    </row>
    <row r="6" customFormat="false" ht="15" hidden="false" customHeight="false" outlineLevel="0" collapsed="false">
      <c r="A6" s="0" t="n">
        <v>9681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0" t="s">
        <v>57</v>
      </c>
      <c r="H6" s="0" t="s">
        <v>58</v>
      </c>
      <c r="I6" s="0" t="n">
        <v>9553297860</v>
      </c>
      <c r="J6" s="0" t="n">
        <v>505209</v>
      </c>
      <c r="K6" s="0" t="s">
        <v>59</v>
      </c>
      <c r="L6" s="0" t="s">
        <v>60</v>
      </c>
      <c r="M6" s="0" t="s">
        <v>61</v>
      </c>
      <c r="N6" s="9" t="n">
        <v>42602</v>
      </c>
      <c r="O6" s="0" t="n">
        <v>1</v>
      </c>
      <c r="P6" s="1" t="n">
        <v>1</v>
      </c>
      <c r="Q6" s="6" t="s">
        <v>36</v>
      </c>
      <c r="R6" s="6" t="s">
        <v>37</v>
      </c>
      <c r="S6" s="6" t="s">
        <v>38</v>
      </c>
      <c r="T6" s="0" t="n">
        <v>3591</v>
      </c>
      <c r="U6" s="6" t="s">
        <v>39</v>
      </c>
      <c r="V6" s="10" t="s">
        <v>40</v>
      </c>
      <c r="W6" s="1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1</v>
      </c>
    </row>
  </sheetData>
  <autoFilter ref="A1:AC6"/>
  <dataValidations count="15">
    <dataValidation allowBlank="true" errorStyle="stop" operator="lessThan" showDropDown="false" showErrorMessage="true" showInputMessage="false" sqref="D1 G1:G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6" type="textLength">
      <formula1>10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8-19T12:34:37Z</dcterms:modified>
  <cp:revision>0</cp:revision>
  <dc:subject/>
  <dc:title/>
</cp:coreProperties>
</file>