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Moha Garden</t>
  </si>
  <si>
    <t xml:space="preserve">WE</t>
  </si>
  <si>
    <t xml:space="preserve">Anup Bhaduri</t>
  </si>
  <si>
    <t xml:space="preserve">seller@gajabo.com</t>
  </si>
  <si>
    <t xml:space="preserve">Opp. Novino/Panasonic Batteries</t>
  </si>
  <si>
    <t xml:space="preserve">Flat B 1 Mangalmurti Apartmet</t>
  </si>
  <si>
    <t xml:space="preserve">Makarpura Road</t>
  </si>
  <si>
    <t xml:space="preserve">19/6/2015</t>
  </si>
  <si>
    <t xml:space="preserve">Identical</t>
  </si>
  <si>
    <t xml:space="preserve">Product</t>
  </si>
  <si>
    <t xml:space="preserve">House hold goods</t>
  </si>
  <si>
    <t xml:space="preserve">Standard</t>
  </si>
  <si>
    <t xml:space="preserve">Online</t>
  </si>
  <si>
    <t xml:space="preserve">Fedex</t>
  </si>
  <si>
    <t xml:space="preserve">Dwarka Mor</t>
  </si>
  <si>
    <t xml:space="preserve">B 88</t>
  </si>
  <si>
    <t xml:space="preserve">Rama Park</t>
  </si>
  <si>
    <t xml:space="preserve">Sagar Modi</t>
  </si>
  <si>
    <t xml:space="preserve">Opp The Class Thali Restaurant, Juhu</t>
  </si>
  <si>
    <t xml:space="preserve">Gate No. 4, JW Marriott Hotel</t>
  </si>
  <si>
    <t xml:space="preserve">Juhu Tara Road</t>
  </si>
  <si>
    <t xml:space="preserve">Gift articles</t>
  </si>
  <si>
    <t xml:space="preserve">GIRISH KUMAR KANTILAL PARMAR</t>
  </si>
  <si>
    <t xml:space="preserve">DHOBI GHAT Near</t>
  </si>
  <si>
    <t xml:space="preserve">Vadsar,15 BRD Air Force MES Awaas</t>
  </si>
  <si>
    <t xml:space="preserve">antej Road,Qurter NO.P1/2, TA. Kalol </t>
  </si>
  <si>
    <t xml:space="preserve">soorej anitha jayaram</t>
  </si>
  <si>
    <t xml:space="preserve">p o kozhikkode</t>
  </si>
  <si>
    <t xml:space="preserve">sooryamangalam</t>
  </si>
  <si>
    <t xml:space="preserve">chevay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ller@gajabo.com" TargetMode="External"/><Relationship Id="rId2" Type="http://schemas.openxmlformats.org/officeDocument/2006/relationships/hyperlink" Target="mailto:seller@gajabo.com" TargetMode="External"/><Relationship Id="rId3" Type="http://schemas.openxmlformats.org/officeDocument/2006/relationships/hyperlink" Target="mailto:seller@gajabo.com" TargetMode="External"/><Relationship Id="rId4" Type="http://schemas.openxmlformats.org/officeDocument/2006/relationships/hyperlink" Target="mailto:seller@gajabo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6" activeCellId="0" sqref="A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361</v>
      </c>
      <c r="B2" s="0" t="n">
        <v>7666303039</v>
      </c>
      <c r="C2" s="0" t="n">
        <v>110059</v>
      </c>
      <c r="D2" s="4" t="s">
        <v>28</v>
      </c>
      <c r="E2" s="0" t="n">
        <v>39</v>
      </c>
      <c r="F2" s="4" t="s">
        <v>29</v>
      </c>
      <c r="G2" s="5" t="s">
        <v>30</v>
      </c>
      <c r="H2" s="6" t="s">
        <v>31</v>
      </c>
      <c r="I2" s="7" t="n">
        <v>9428140051</v>
      </c>
      <c r="J2" s="7" t="n">
        <v>390010</v>
      </c>
      <c r="K2" s="7" t="s">
        <v>32</v>
      </c>
      <c r="L2" s="7" t="s">
        <v>33</v>
      </c>
      <c r="M2" s="7" t="s">
        <v>34</v>
      </c>
      <c r="N2" s="8" t="s">
        <v>35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2350</v>
      </c>
      <c r="U2" s="4" t="s">
        <v>39</v>
      </c>
      <c r="V2" s="4" t="s">
        <v>40</v>
      </c>
      <c r="W2" s="0" t="n">
        <v>1</v>
      </c>
      <c r="X2" s="0" t="n">
        <v>18</v>
      </c>
      <c r="Y2" s="0" t="n">
        <v>16</v>
      </c>
      <c r="Z2" s="0" t="n">
        <v>12</v>
      </c>
      <c r="AA2" s="0" t="n">
        <v>1</v>
      </c>
      <c r="AB2" s="0" t="n">
        <v>2350</v>
      </c>
      <c r="AC2" s="4" t="s">
        <v>41</v>
      </c>
    </row>
    <row r="3" customFormat="false" ht="15" hidden="false" customHeight="false" outlineLevel="0" collapsed="false">
      <c r="A3" s="0" t="n">
        <v>15421543</v>
      </c>
      <c r="B3" s="0" t="n">
        <v>7666303039</v>
      </c>
      <c r="C3" s="0" t="n">
        <v>110059</v>
      </c>
      <c r="D3" s="4" t="s">
        <v>42</v>
      </c>
      <c r="E3" s="0" t="s">
        <v>43</v>
      </c>
      <c r="F3" s="4" t="s">
        <v>44</v>
      </c>
      <c r="G3" s="9" t="s">
        <v>45</v>
      </c>
      <c r="H3" s="6" t="s">
        <v>31</v>
      </c>
      <c r="I3" s="10" t="n">
        <v>9892150512</v>
      </c>
      <c r="J3" s="10" t="n">
        <v>400049</v>
      </c>
      <c r="K3" s="10" t="s">
        <v>46</v>
      </c>
      <c r="L3" s="10" t="s">
        <v>47</v>
      </c>
      <c r="M3" s="10" t="s">
        <v>48</v>
      </c>
      <c r="N3" s="8" t="s">
        <v>35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49</v>
      </c>
      <c r="T3" s="0" t="n">
        <v>523</v>
      </c>
      <c r="U3" s="4" t="s">
        <v>39</v>
      </c>
      <c r="V3" s="4" t="s">
        <v>40</v>
      </c>
      <c r="W3" s="0" t="n">
        <v>1</v>
      </c>
      <c r="X3" s="0" t="n">
        <v>18</v>
      </c>
      <c r="Y3" s="0" t="n">
        <v>16</v>
      </c>
      <c r="Z3" s="0" t="n">
        <v>12</v>
      </c>
      <c r="AA3" s="0" t="n">
        <v>1</v>
      </c>
      <c r="AB3" s="0" t="n">
        <v>523</v>
      </c>
      <c r="AC3" s="11" t="s">
        <v>41</v>
      </c>
    </row>
    <row r="4" customFormat="false" ht="15" hidden="false" customHeight="false" outlineLevel="0" collapsed="false">
      <c r="A4" s="0" t="n">
        <v>311</v>
      </c>
      <c r="B4" s="0" t="n">
        <v>7666303039</v>
      </c>
      <c r="C4" s="0" t="n">
        <v>110059</v>
      </c>
      <c r="D4" s="4" t="s">
        <v>28</v>
      </c>
      <c r="E4" s="0" t="n">
        <v>39</v>
      </c>
      <c r="F4" s="4" t="s">
        <v>29</v>
      </c>
      <c r="G4" s="12" t="s">
        <v>50</v>
      </c>
      <c r="H4" s="6" t="s">
        <v>31</v>
      </c>
      <c r="I4" s="10" t="n">
        <v>9998561233</v>
      </c>
      <c r="J4" s="10" t="n">
        <v>382721</v>
      </c>
      <c r="K4" s="10" t="s">
        <v>51</v>
      </c>
      <c r="L4" s="10" t="s">
        <v>52</v>
      </c>
      <c r="M4" s="10" t="s">
        <v>53</v>
      </c>
      <c r="N4" s="8" t="s">
        <v>35</v>
      </c>
      <c r="O4" s="0" t="n">
        <v>1</v>
      </c>
      <c r="P4" s="0" t="n">
        <v>0.5</v>
      </c>
      <c r="Q4" s="4" t="s">
        <v>36</v>
      </c>
      <c r="R4" s="4" t="s">
        <v>37</v>
      </c>
      <c r="S4" s="4" t="s">
        <v>38</v>
      </c>
      <c r="T4" s="0" t="n">
        <v>1144</v>
      </c>
      <c r="U4" s="4" t="s">
        <v>39</v>
      </c>
      <c r="V4" s="4" t="s">
        <v>40</v>
      </c>
      <c r="W4" s="0" t="n">
        <v>1</v>
      </c>
      <c r="X4" s="0" t="n">
        <v>18</v>
      </c>
      <c r="Y4" s="0" t="n">
        <v>16</v>
      </c>
      <c r="Z4" s="0" t="n">
        <v>12</v>
      </c>
      <c r="AA4" s="0" t="n">
        <v>1</v>
      </c>
      <c r="AB4" s="0" t="n">
        <v>1144</v>
      </c>
      <c r="AC4" s="4" t="s">
        <v>41</v>
      </c>
    </row>
    <row r="5" customFormat="false" ht="15" hidden="false" customHeight="false" outlineLevel="0" collapsed="false">
      <c r="A5" s="0" t="n">
        <v>1214</v>
      </c>
      <c r="B5" s="0" t="n">
        <v>7666303039</v>
      </c>
      <c r="C5" s="0" t="n">
        <v>110059</v>
      </c>
      <c r="D5" s="4" t="s">
        <v>28</v>
      </c>
      <c r="E5" s="0" t="n">
        <v>39</v>
      </c>
      <c r="F5" s="4" t="s">
        <v>29</v>
      </c>
      <c r="G5" s="9" t="s">
        <v>54</v>
      </c>
      <c r="H5" s="6" t="s">
        <v>31</v>
      </c>
      <c r="I5" s="10" t="n">
        <v>9495457918</v>
      </c>
      <c r="J5" s="10" t="n">
        <v>673017</v>
      </c>
      <c r="K5" s="4" t="s">
        <v>55</v>
      </c>
      <c r="L5" s="10" t="s">
        <v>56</v>
      </c>
      <c r="M5" s="10" t="s">
        <v>57</v>
      </c>
      <c r="N5" s="8" t="s">
        <v>35</v>
      </c>
      <c r="O5" s="0" t="n">
        <v>1</v>
      </c>
      <c r="P5" s="0" t="n">
        <v>0.5</v>
      </c>
      <c r="Q5" s="4" t="s">
        <v>36</v>
      </c>
      <c r="R5" s="4" t="s">
        <v>37</v>
      </c>
      <c r="S5" s="4" t="s">
        <v>38</v>
      </c>
      <c r="T5" s="0" t="n">
        <v>3849</v>
      </c>
      <c r="U5" s="4" t="s">
        <v>39</v>
      </c>
      <c r="V5" s="4" t="s">
        <v>40</v>
      </c>
      <c r="W5" s="0" t="n">
        <v>1</v>
      </c>
      <c r="X5" s="0" t="n">
        <v>18</v>
      </c>
      <c r="Y5" s="0" t="n">
        <v>16</v>
      </c>
      <c r="Z5" s="0" t="n">
        <v>12</v>
      </c>
      <c r="AA5" s="0" t="n">
        <v>1</v>
      </c>
      <c r="AB5" s="0" t="n">
        <v>3849</v>
      </c>
      <c r="AC5" s="4" t="s">
        <v>41</v>
      </c>
    </row>
    <row r="6" customFormat="false" ht="15" hidden="false" customHeight="false" outlineLevel="0" collapsed="false">
      <c r="D6" s="4"/>
      <c r="F6" s="4"/>
      <c r="G6" s="4"/>
      <c r="K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F7" s="4"/>
      <c r="G7" s="4"/>
      <c r="K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F8" s="4"/>
      <c r="G8" s="4"/>
      <c r="K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F9" s="4"/>
      <c r="G9" s="4"/>
      <c r="K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F10" s="4"/>
      <c r="G10" s="4"/>
      <c r="K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F11" s="4"/>
      <c r="G11" s="4"/>
      <c r="K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F12" s="4"/>
      <c r="G12" s="4"/>
      <c r="K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F13" s="4"/>
      <c r="G13" s="4"/>
      <c r="K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F14" s="4"/>
      <c r="G14" s="4"/>
      <c r="K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F15" s="4"/>
      <c r="G15" s="4"/>
      <c r="K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F16" s="4"/>
      <c r="G16" s="4"/>
      <c r="K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F17" s="4"/>
      <c r="G17" s="4"/>
      <c r="K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F18" s="4"/>
      <c r="G18" s="4"/>
      <c r="K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F19" s="4"/>
      <c r="G19" s="4"/>
      <c r="K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F20" s="4"/>
      <c r="G20" s="4"/>
      <c r="K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F21" s="4"/>
      <c r="G21" s="4"/>
      <c r="K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F22" s="4"/>
      <c r="G22" s="4"/>
      <c r="K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F23" s="4"/>
      <c r="G23" s="4"/>
      <c r="K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F24" s="4"/>
      <c r="G24" s="4"/>
      <c r="K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F25" s="4"/>
      <c r="G25" s="4"/>
      <c r="K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F26" s="4"/>
      <c r="G26" s="4"/>
      <c r="K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F27" s="4"/>
      <c r="G27" s="4"/>
      <c r="K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F28" s="4"/>
      <c r="G28" s="4"/>
      <c r="K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F29" s="4"/>
      <c r="G29" s="4"/>
      <c r="K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F30" s="4"/>
      <c r="G30" s="4"/>
      <c r="K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F31" s="4"/>
      <c r="G31" s="4"/>
      <c r="K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F32" s="4"/>
      <c r="G32" s="4"/>
      <c r="K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F33" s="4"/>
      <c r="G33" s="4"/>
      <c r="K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F34" s="4"/>
      <c r="G34" s="4"/>
      <c r="K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F35" s="4"/>
      <c r="G35" s="4"/>
      <c r="K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F36" s="4"/>
      <c r="G36" s="4"/>
      <c r="K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F37" s="4"/>
      <c r="G37" s="4"/>
      <c r="K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F38" s="4"/>
      <c r="G38" s="4"/>
      <c r="K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F39" s="4"/>
      <c r="G39" s="4"/>
      <c r="K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F40" s="4"/>
      <c r="G40" s="4"/>
      <c r="K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F41" s="4"/>
      <c r="G41" s="4"/>
      <c r="K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F42" s="4"/>
      <c r="G42" s="4"/>
      <c r="K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F43" s="4"/>
      <c r="G43" s="4"/>
      <c r="K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F44" s="4"/>
      <c r="G44" s="4"/>
      <c r="K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F45" s="4"/>
      <c r="G45" s="4"/>
      <c r="K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F46" s="4"/>
      <c r="G46" s="4"/>
      <c r="K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F47" s="4"/>
      <c r="G47" s="4"/>
      <c r="K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F48" s="4"/>
      <c r="G48" s="4"/>
      <c r="K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F49" s="4"/>
      <c r="G49" s="4"/>
      <c r="K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F50" s="4"/>
      <c r="G50" s="4"/>
      <c r="K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F51" s="4"/>
      <c r="G51" s="4"/>
      <c r="K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F52" s="4"/>
      <c r="G52" s="4"/>
      <c r="K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F53" s="4"/>
      <c r="G53" s="4"/>
      <c r="K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F54" s="4"/>
      <c r="G54" s="4"/>
      <c r="K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F55" s="4"/>
      <c r="G55" s="4"/>
      <c r="K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F56" s="4"/>
      <c r="G56" s="4"/>
      <c r="K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F57" s="4"/>
      <c r="G57" s="4"/>
      <c r="K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F58" s="4"/>
      <c r="G58" s="4"/>
      <c r="K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F59" s="4"/>
      <c r="G59" s="4"/>
      <c r="K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F60" s="4"/>
      <c r="G60" s="4"/>
      <c r="K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F61" s="4"/>
      <c r="G61" s="4"/>
      <c r="K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F62" s="4"/>
      <c r="G62" s="4"/>
      <c r="K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F63" s="4"/>
      <c r="G63" s="4"/>
      <c r="K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F64" s="4"/>
      <c r="G64" s="4"/>
      <c r="K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F65" s="4"/>
      <c r="G65" s="4"/>
      <c r="K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F66" s="4"/>
      <c r="G66" s="4"/>
      <c r="K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F67" s="4"/>
      <c r="G67" s="4"/>
      <c r="K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F68" s="4"/>
      <c r="G68" s="4"/>
      <c r="K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F69" s="4"/>
      <c r="G69" s="4"/>
      <c r="K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F70" s="4"/>
      <c r="G70" s="4"/>
      <c r="K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F71" s="4"/>
      <c r="G71" s="4"/>
      <c r="K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F72" s="4"/>
      <c r="G72" s="4"/>
      <c r="K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F73" s="4"/>
      <c r="G73" s="4"/>
      <c r="K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F74" s="4"/>
      <c r="G74" s="4"/>
      <c r="K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F75" s="4"/>
      <c r="G75" s="4"/>
      <c r="K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F76" s="4"/>
      <c r="G76" s="4"/>
      <c r="K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F77" s="4"/>
      <c r="G77" s="4"/>
      <c r="K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F78" s="4"/>
      <c r="G78" s="4"/>
      <c r="K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F79" s="4"/>
      <c r="G79" s="4"/>
      <c r="K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F80" s="4"/>
      <c r="G80" s="4"/>
      <c r="K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F81" s="4"/>
      <c r="G81" s="4"/>
      <c r="K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F82" s="4"/>
      <c r="G82" s="4"/>
      <c r="K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F83" s="4"/>
      <c r="G83" s="4"/>
      <c r="K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F84" s="4"/>
      <c r="G84" s="4"/>
      <c r="K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F85" s="4"/>
      <c r="G85" s="4"/>
      <c r="K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F86" s="4"/>
      <c r="G86" s="4"/>
      <c r="K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F87" s="4"/>
      <c r="G87" s="4"/>
      <c r="K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F88" s="4"/>
      <c r="G88" s="4"/>
      <c r="K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F89" s="4"/>
      <c r="G89" s="4"/>
      <c r="K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F90" s="4"/>
      <c r="G90" s="4"/>
      <c r="K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F91" s="4"/>
      <c r="G91" s="4"/>
      <c r="K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F92" s="4"/>
      <c r="G92" s="4"/>
      <c r="K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F93" s="4"/>
      <c r="G93" s="4"/>
      <c r="K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F94" s="4"/>
      <c r="G94" s="4"/>
      <c r="K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F95" s="4"/>
      <c r="G95" s="4"/>
      <c r="K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F96" s="4"/>
      <c r="G96" s="4"/>
      <c r="K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F97" s="4"/>
      <c r="G97" s="4"/>
      <c r="K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F98" s="4"/>
      <c r="G98" s="4"/>
      <c r="K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F99" s="4"/>
      <c r="G99" s="4"/>
      <c r="K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F100" s="4"/>
      <c r="G100" s="4"/>
      <c r="K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F101" s="4"/>
      <c r="G101" s="4"/>
      <c r="K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F102" s="4"/>
      <c r="G102" s="4"/>
      <c r="K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F103" s="4"/>
      <c r="G103" s="4"/>
      <c r="K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F104" s="4"/>
      <c r="G104" s="4"/>
      <c r="K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F105" s="4"/>
      <c r="G105" s="4"/>
      <c r="K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F106" s="4"/>
      <c r="G106" s="4"/>
      <c r="K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F107" s="4"/>
      <c r="G107" s="4"/>
      <c r="K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F108" s="4"/>
      <c r="G108" s="4"/>
      <c r="K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F109" s="4"/>
      <c r="G109" s="4"/>
      <c r="K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F110" s="4"/>
      <c r="G110" s="4"/>
      <c r="K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F111" s="4"/>
      <c r="G111" s="4"/>
      <c r="K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F112" s="4"/>
      <c r="G112" s="4"/>
      <c r="K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F113" s="4"/>
      <c r="G113" s="4"/>
      <c r="K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F114" s="4"/>
      <c r="G114" s="4"/>
      <c r="K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F115" s="4"/>
      <c r="G115" s="4"/>
      <c r="K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F116" s="4"/>
      <c r="G116" s="4"/>
      <c r="K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F117" s="4"/>
      <c r="G117" s="4"/>
      <c r="K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F118" s="4"/>
      <c r="G118" s="4"/>
      <c r="K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F119" s="4"/>
      <c r="G119" s="4"/>
      <c r="K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F120" s="4"/>
      <c r="G120" s="4"/>
      <c r="K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F121" s="4"/>
      <c r="G121" s="4"/>
      <c r="K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F122" s="4"/>
      <c r="G122" s="4"/>
      <c r="K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F123" s="4"/>
      <c r="G123" s="4"/>
      <c r="K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F124" s="4"/>
      <c r="G124" s="4"/>
      <c r="K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F125" s="4"/>
      <c r="G125" s="4"/>
      <c r="K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F126" s="4"/>
      <c r="G126" s="4"/>
      <c r="K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F127" s="4"/>
      <c r="G127" s="4"/>
      <c r="K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F128" s="4"/>
      <c r="G128" s="4"/>
      <c r="K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F129" s="4"/>
      <c r="G129" s="4"/>
      <c r="K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F130" s="4"/>
      <c r="G130" s="4"/>
      <c r="K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F131" s="4"/>
      <c r="G131" s="4"/>
      <c r="K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F132" s="4"/>
      <c r="G132" s="4"/>
      <c r="K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F133" s="4"/>
      <c r="G133" s="4"/>
      <c r="K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F134" s="4"/>
      <c r="G134" s="4"/>
      <c r="K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F135" s="4"/>
      <c r="G135" s="4"/>
      <c r="K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F136" s="4"/>
      <c r="G136" s="4"/>
      <c r="K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F137" s="4"/>
      <c r="G137" s="4"/>
      <c r="K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F138" s="4"/>
      <c r="G138" s="4"/>
      <c r="K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F139" s="4"/>
      <c r="G139" s="4"/>
      <c r="K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F140" s="4"/>
      <c r="G140" s="4"/>
      <c r="K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F141" s="4"/>
      <c r="G141" s="4"/>
      <c r="K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F142" s="4"/>
      <c r="G142" s="4"/>
      <c r="K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F143" s="4"/>
      <c r="G143" s="4"/>
      <c r="K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F144" s="4"/>
      <c r="G144" s="4"/>
      <c r="K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F145" s="4"/>
      <c r="G145" s="4"/>
      <c r="K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F146" s="4"/>
      <c r="G146" s="4"/>
      <c r="K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F147" s="4"/>
      <c r="G147" s="4"/>
      <c r="K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F148" s="4"/>
      <c r="G148" s="4"/>
      <c r="K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F149" s="4"/>
      <c r="G149" s="4"/>
      <c r="K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F150" s="4"/>
      <c r="G150" s="4"/>
      <c r="K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F151" s="4"/>
      <c r="G151" s="4"/>
      <c r="K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F152" s="4"/>
      <c r="G152" s="4"/>
      <c r="K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F153" s="4"/>
      <c r="G153" s="4"/>
      <c r="K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F154" s="4"/>
      <c r="G154" s="4"/>
      <c r="K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F155" s="4"/>
      <c r="G155" s="4"/>
      <c r="K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F156" s="4"/>
      <c r="G156" s="4"/>
      <c r="K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F157" s="4"/>
      <c r="G157" s="4"/>
      <c r="K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F158" s="4"/>
      <c r="G158" s="4"/>
      <c r="K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F159" s="4"/>
      <c r="G159" s="4"/>
      <c r="K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F160" s="4"/>
      <c r="G160" s="4"/>
      <c r="K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F161" s="4"/>
      <c r="G161" s="4"/>
      <c r="K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F162" s="4"/>
      <c r="G162" s="4"/>
      <c r="K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F163" s="4"/>
      <c r="G163" s="4"/>
      <c r="K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F164" s="4"/>
      <c r="G164" s="4"/>
      <c r="K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F165" s="4"/>
      <c r="G165" s="4"/>
      <c r="K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F166" s="4"/>
      <c r="G166" s="4"/>
      <c r="K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F167" s="4"/>
      <c r="G167" s="4"/>
      <c r="K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F168" s="4"/>
      <c r="G168" s="4"/>
      <c r="K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F169" s="4"/>
      <c r="G169" s="4"/>
      <c r="K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F170" s="4"/>
      <c r="G170" s="4"/>
      <c r="K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F171" s="4"/>
      <c r="G171" s="4"/>
      <c r="K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F172" s="4"/>
      <c r="G172" s="4"/>
      <c r="K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F173" s="4"/>
      <c r="G173" s="4"/>
      <c r="K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F174" s="4"/>
      <c r="G174" s="4"/>
      <c r="K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F175" s="4"/>
      <c r="G175" s="4"/>
      <c r="K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F176" s="4"/>
      <c r="G176" s="4"/>
      <c r="K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F177" s="4"/>
      <c r="G177" s="4"/>
      <c r="K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F178" s="4"/>
      <c r="G178" s="4"/>
      <c r="K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F179" s="4"/>
      <c r="G179" s="4"/>
      <c r="K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F180" s="4"/>
      <c r="G180" s="4"/>
      <c r="K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F181" s="4"/>
      <c r="G181" s="4"/>
      <c r="K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F182" s="4"/>
      <c r="G182" s="4"/>
      <c r="K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F183" s="4"/>
      <c r="G183" s="4"/>
      <c r="K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F184" s="4"/>
      <c r="G184" s="4"/>
      <c r="K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F185" s="4"/>
      <c r="G185" s="4"/>
      <c r="K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F186" s="4"/>
      <c r="G186" s="4"/>
      <c r="K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F187" s="4"/>
      <c r="G187" s="4"/>
      <c r="K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F188" s="4"/>
      <c r="G188" s="4"/>
      <c r="K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F189" s="4"/>
      <c r="G189" s="4"/>
      <c r="K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F190" s="4"/>
      <c r="G190" s="4"/>
      <c r="K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F191" s="4"/>
      <c r="G191" s="4"/>
      <c r="K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F192" s="4"/>
      <c r="G192" s="4"/>
      <c r="K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F193" s="4"/>
      <c r="G193" s="4"/>
      <c r="K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F194" s="4"/>
      <c r="G194" s="4"/>
      <c r="K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F195" s="4"/>
      <c r="G195" s="4"/>
      <c r="K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F196" s="4"/>
      <c r="G196" s="4"/>
      <c r="K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F197" s="4"/>
      <c r="G197" s="4"/>
      <c r="K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F198" s="4"/>
      <c r="G198" s="4"/>
      <c r="K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F199" s="4"/>
      <c r="G199" s="4"/>
      <c r="K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F200" s="4"/>
      <c r="G200" s="4"/>
      <c r="K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F201" s="4"/>
      <c r="G201" s="4"/>
      <c r="K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F202" s="4"/>
      <c r="G202" s="4"/>
      <c r="K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F203" s="4"/>
      <c r="G203" s="4"/>
      <c r="K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F204" s="4"/>
      <c r="G204" s="4"/>
      <c r="K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F205" s="4"/>
      <c r="G205" s="4"/>
      <c r="K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F206" s="4"/>
      <c r="G206" s="4"/>
      <c r="K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F207" s="4"/>
      <c r="G207" s="4"/>
      <c r="K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F208" s="4"/>
      <c r="G208" s="4"/>
      <c r="K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F209" s="4"/>
      <c r="G209" s="4"/>
      <c r="K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F210" s="4"/>
      <c r="G210" s="4"/>
      <c r="K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F211" s="4"/>
      <c r="G211" s="4"/>
      <c r="K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F212" s="4"/>
      <c r="G212" s="4"/>
      <c r="K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F213" s="4"/>
      <c r="G213" s="4"/>
      <c r="K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F214" s="4"/>
      <c r="G214" s="4"/>
      <c r="K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F215" s="4"/>
      <c r="G215" s="4"/>
      <c r="K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F216" s="4"/>
      <c r="G216" s="4"/>
      <c r="K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F217" s="4"/>
      <c r="G217" s="4"/>
      <c r="K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F218" s="4"/>
      <c r="G218" s="4"/>
      <c r="K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F219" s="4"/>
      <c r="G219" s="4"/>
      <c r="K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F220" s="4"/>
      <c r="G220" s="4"/>
      <c r="K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F221" s="4"/>
      <c r="G221" s="4"/>
      <c r="K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F222" s="4"/>
      <c r="G222" s="4"/>
      <c r="K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F223" s="4"/>
      <c r="G223" s="4"/>
      <c r="K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F224" s="4"/>
      <c r="G224" s="4"/>
      <c r="K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F225" s="4"/>
      <c r="G225" s="4"/>
      <c r="K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F226" s="4"/>
      <c r="G226" s="4"/>
      <c r="K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F227" s="4"/>
      <c r="G227" s="4"/>
      <c r="K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F228" s="4"/>
      <c r="G228" s="4"/>
      <c r="K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F229" s="4"/>
      <c r="G229" s="4"/>
      <c r="K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F230" s="4"/>
      <c r="G230" s="4"/>
      <c r="K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F231" s="4"/>
      <c r="G231" s="4"/>
      <c r="K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F232" s="4"/>
      <c r="G232" s="4"/>
      <c r="K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F233" s="4"/>
      <c r="G233" s="4"/>
      <c r="K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F234" s="4"/>
      <c r="G234" s="4"/>
      <c r="K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F235" s="4"/>
      <c r="G235" s="4"/>
      <c r="K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F236" s="4"/>
      <c r="G236" s="4"/>
      <c r="K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F237" s="4"/>
      <c r="G237" s="4"/>
      <c r="K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F238" s="4"/>
      <c r="G238" s="4"/>
      <c r="K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F239" s="4"/>
      <c r="G239" s="4"/>
      <c r="K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F240" s="4"/>
      <c r="G240" s="4"/>
      <c r="K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F241" s="4"/>
      <c r="G241" s="4"/>
      <c r="K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F242" s="4"/>
      <c r="G242" s="4"/>
      <c r="K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F243" s="4"/>
      <c r="G243" s="4"/>
      <c r="K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F244" s="4"/>
      <c r="G244" s="4"/>
      <c r="K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F245" s="4"/>
      <c r="G245" s="4"/>
      <c r="K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F246" s="4"/>
      <c r="G246" s="4"/>
      <c r="K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F247" s="4"/>
      <c r="G247" s="4"/>
      <c r="K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F248" s="4"/>
      <c r="G248" s="4"/>
      <c r="K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F249" s="4"/>
      <c r="G249" s="4"/>
      <c r="K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F250" s="4"/>
      <c r="G250" s="4"/>
      <c r="K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F251" s="4"/>
      <c r="G251" s="4"/>
      <c r="K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F252" s="4"/>
      <c r="G252" s="4"/>
      <c r="K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F253" s="4"/>
      <c r="G253" s="4"/>
      <c r="K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F254" s="4"/>
      <c r="G254" s="4"/>
      <c r="K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F255" s="4"/>
      <c r="G255" s="4"/>
      <c r="K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F256" s="4"/>
      <c r="G256" s="4"/>
      <c r="K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F257" s="4"/>
      <c r="G257" s="4"/>
      <c r="K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F258" s="4"/>
      <c r="G258" s="4"/>
      <c r="K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F259" s="4"/>
      <c r="G259" s="4"/>
      <c r="K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F260" s="4"/>
      <c r="G260" s="4"/>
      <c r="K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F261" s="4"/>
      <c r="G261" s="4"/>
      <c r="K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F262" s="4"/>
      <c r="G262" s="4"/>
      <c r="K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F263" s="4"/>
      <c r="G263" s="4"/>
      <c r="K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F264" s="4"/>
      <c r="G264" s="4"/>
      <c r="K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F265" s="4"/>
      <c r="G265" s="4"/>
      <c r="K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F266" s="4"/>
      <c r="G266" s="4"/>
      <c r="K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F267" s="4"/>
      <c r="G267" s="4"/>
      <c r="K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F268" s="4"/>
      <c r="G268" s="4"/>
      <c r="K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F269" s="4"/>
      <c r="G269" s="4"/>
      <c r="K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F270" s="4"/>
      <c r="G270" s="4"/>
      <c r="K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F271" s="4"/>
      <c r="G271" s="4"/>
      <c r="K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F272" s="4"/>
      <c r="G272" s="4"/>
      <c r="K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F273" s="4"/>
      <c r="G273" s="4"/>
      <c r="K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F274" s="4"/>
      <c r="G274" s="4"/>
      <c r="K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F275" s="4"/>
      <c r="G275" s="4"/>
      <c r="K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F276" s="4"/>
      <c r="G276" s="4"/>
      <c r="K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F277" s="4"/>
      <c r="G277" s="4"/>
      <c r="K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F278" s="4"/>
      <c r="G278" s="4"/>
      <c r="K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F279" s="4"/>
      <c r="G279" s="4"/>
      <c r="K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F280" s="4"/>
      <c r="G280" s="4"/>
      <c r="K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F281" s="4"/>
      <c r="G281" s="4"/>
      <c r="K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F282" s="4"/>
      <c r="G282" s="4"/>
      <c r="K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F283" s="4"/>
      <c r="G283" s="4"/>
      <c r="K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F284" s="4"/>
      <c r="G284" s="4"/>
      <c r="K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F285" s="4"/>
      <c r="G285" s="4"/>
      <c r="K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F286" s="4"/>
      <c r="G286" s="4"/>
      <c r="K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F287" s="4"/>
      <c r="G287" s="4"/>
      <c r="K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F288" s="4"/>
      <c r="G288" s="4"/>
      <c r="K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F289" s="4"/>
      <c r="G289" s="4"/>
      <c r="K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F290" s="4"/>
      <c r="G290" s="4"/>
      <c r="K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F291" s="4"/>
      <c r="G291" s="4"/>
      <c r="K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F292" s="4"/>
      <c r="G292" s="4"/>
      <c r="K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F293" s="4"/>
      <c r="G293" s="4"/>
      <c r="K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F294" s="4"/>
      <c r="G294" s="4"/>
      <c r="K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F295" s="4"/>
      <c r="G295" s="4"/>
      <c r="K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F296" s="4"/>
      <c r="G296" s="4"/>
      <c r="K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F297" s="4"/>
      <c r="G297" s="4"/>
      <c r="K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F298" s="4"/>
      <c r="G298" s="4"/>
      <c r="K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F299" s="4"/>
      <c r="G299" s="4"/>
      <c r="K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F300" s="4"/>
      <c r="G300" s="4"/>
      <c r="K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F301" s="4"/>
      <c r="G301" s="4"/>
      <c r="K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F302" s="4"/>
      <c r="G302" s="4"/>
      <c r="K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F303" s="4"/>
      <c r="G303" s="4"/>
      <c r="K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F304" s="4"/>
      <c r="G304" s="4"/>
      <c r="K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F305" s="4"/>
      <c r="G305" s="4"/>
      <c r="K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F306" s="4"/>
      <c r="G306" s="4"/>
      <c r="K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F307" s="4"/>
      <c r="G307" s="4"/>
      <c r="K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F308" s="4"/>
      <c r="G308" s="4"/>
      <c r="K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F309" s="4"/>
      <c r="G309" s="4"/>
      <c r="K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F310" s="4"/>
      <c r="G310" s="4"/>
      <c r="K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F311" s="4"/>
      <c r="G311" s="4"/>
      <c r="K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F312" s="4"/>
      <c r="G312" s="4"/>
      <c r="K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F313" s="4"/>
      <c r="G313" s="4"/>
      <c r="K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F314" s="4"/>
      <c r="G314" s="4"/>
      <c r="K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F315" s="4"/>
      <c r="G315" s="4"/>
      <c r="K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F316" s="4"/>
      <c r="G316" s="4"/>
      <c r="K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F317" s="4"/>
      <c r="G317" s="4"/>
      <c r="K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F318" s="4"/>
      <c r="G318" s="4"/>
      <c r="K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F319" s="4"/>
      <c r="G319" s="4"/>
      <c r="K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F320" s="4"/>
      <c r="G320" s="4"/>
      <c r="K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F321" s="4"/>
      <c r="G321" s="4"/>
      <c r="K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F322" s="4"/>
      <c r="G322" s="4"/>
      <c r="K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F323" s="4"/>
      <c r="G323" s="4"/>
      <c r="K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F324" s="4"/>
      <c r="G324" s="4"/>
      <c r="K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F325" s="4"/>
      <c r="G325" s="4"/>
      <c r="K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F326" s="4"/>
      <c r="G326" s="4"/>
      <c r="K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F327" s="4"/>
      <c r="G327" s="4"/>
      <c r="K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F328" s="4"/>
      <c r="G328" s="4"/>
      <c r="K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F329" s="4"/>
      <c r="G329" s="4"/>
      <c r="K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F330" s="4"/>
      <c r="G330" s="4"/>
      <c r="K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F331" s="4"/>
      <c r="G331" s="4"/>
      <c r="K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F332" s="4"/>
      <c r="G332" s="4"/>
      <c r="K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F333" s="4"/>
      <c r="G333" s="4"/>
      <c r="K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F334" s="4"/>
      <c r="G334" s="4"/>
      <c r="K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F335" s="4"/>
      <c r="G335" s="4"/>
      <c r="K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F336" s="4"/>
      <c r="G336" s="4"/>
      <c r="K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F337" s="4"/>
      <c r="G337" s="4"/>
      <c r="K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F338" s="4"/>
      <c r="G338" s="4"/>
      <c r="K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F339" s="4"/>
      <c r="G339" s="4"/>
      <c r="K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F340" s="4"/>
      <c r="G340" s="4"/>
      <c r="K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F341" s="4"/>
      <c r="G341" s="4"/>
      <c r="K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F342" s="4"/>
      <c r="G342" s="4"/>
      <c r="K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F343" s="4"/>
      <c r="G343" s="4"/>
      <c r="K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F344" s="4"/>
      <c r="G344" s="4"/>
      <c r="K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F345" s="4"/>
      <c r="G345" s="4"/>
      <c r="K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F346" s="4"/>
      <c r="G346" s="4"/>
      <c r="K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F347" s="4"/>
      <c r="G347" s="4"/>
      <c r="K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F348" s="4"/>
      <c r="G348" s="4"/>
      <c r="K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F349" s="4"/>
      <c r="G349" s="4"/>
      <c r="K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F350" s="4"/>
      <c r="G350" s="4"/>
      <c r="K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F351" s="4"/>
      <c r="G351" s="4"/>
      <c r="K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F352" s="4"/>
      <c r="G352" s="4"/>
      <c r="K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F353" s="4"/>
      <c r="G353" s="4"/>
      <c r="K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F354" s="4"/>
      <c r="G354" s="4"/>
      <c r="K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F355" s="4"/>
      <c r="G355" s="4"/>
      <c r="K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F356" s="4"/>
      <c r="G356" s="4"/>
      <c r="K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F357" s="4"/>
      <c r="G357" s="4"/>
      <c r="K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F358" s="4"/>
      <c r="G358" s="4"/>
      <c r="K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F359" s="4"/>
      <c r="G359" s="4"/>
      <c r="K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F360" s="4"/>
      <c r="G360" s="4"/>
      <c r="K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F361" s="4"/>
      <c r="G361" s="4"/>
      <c r="K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F362" s="4"/>
      <c r="G362" s="4"/>
      <c r="K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F363" s="4"/>
      <c r="G363" s="4"/>
      <c r="K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F364" s="4"/>
      <c r="G364" s="4"/>
      <c r="K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F365" s="4"/>
      <c r="G365" s="4"/>
      <c r="K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F366" s="4"/>
      <c r="G366" s="4"/>
      <c r="K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F367" s="4"/>
      <c r="G367" s="4"/>
      <c r="K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F368" s="4"/>
      <c r="G368" s="4"/>
      <c r="K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F369" s="4"/>
      <c r="G369" s="4"/>
      <c r="K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F370" s="4"/>
      <c r="G370" s="4"/>
      <c r="K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F371" s="4"/>
      <c r="G371" s="4"/>
      <c r="K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F372" s="4"/>
      <c r="G372" s="4"/>
      <c r="K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F373" s="4"/>
      <c r="G373" s="4"/>
      <c r="K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F374" s="4"/>
      <c r="G374" s="4"/>
      <c r="K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F375" s="4"/>
      <c r="G375" s="4"/>
      <c r="K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F376" s="4"/>
      <c r="G376" s="4"/>
      <c r="K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F377" s="4"/>
      <c r="G377" s="4"/>
      <c r="K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F378" s="4"/>
      <c r="G378" s="4"/>
      <c r="K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F379" s="4"/>
      <c r="G379" s="4"/>
      <c r="K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F380" s="4"/>
      <c r="G380" s="4"/>
      <c r="K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F381" s="4"/>
      <c r="G381" s="4"/>
      <c r="K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F382" s="4"/>
      <c r="G382" s="4"/>
      <c r="K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F383" s="4"/>
      <c r="G383" s="4"/>
      <c r="K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F384" s="4"/>
      <c r="G384" s="4"/>
      <c r="K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F385" s="4"/>
      <c r="G385" s="4"/>
      <c r="K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F386" s="4"/>
      <c r="G386" s="4"/>
      <c r="K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F387" s="4"/>
      <c r="G387" s="4"/>
      <c r="K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F388" s="4"/>
      <c r="G388" s="4"/>
      <c r="K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F389" s="4"/>
      <c r="G389" s="4"/>
      <c r="K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F390" s="4"/>
      <c r="G390" s="4"/>
      <c r="K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F391" s="4"/>
      <c r="G391" s="4"/>
      <c r="K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F392" s="4"/>
      <c r="G392" s="4"/>
      <c r="K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F393" s="4"/>
      <c r="G393" s="4"/>
      <c r="K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F394" s="4"/>
      <c r="G394" s="4"/>
      <c r="K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F395" s="4"/>
      <c r="G395" s="4"/>
      <c r="K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F396" s="4"/>
      <c r="G396" s="4"/>
      <c r="K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F397" s="4"/>
      <c r="G397" s="4"/>
      <c r="K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F398" s="4"/>
      <c r="G398" s="4"/>
      <c r="K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F399" s="4"/>
      <c r="G399" s="4"/>
      <c r="K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F400" s="4"/>
      <c r="G400" s="4"/>
      <c r="K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F401" s="4"/>
      <c r="G401" s="4"/>
      <c r="K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F402" s="4"/>
      <c r="G402" s="4"/>
      <c r="K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F403" s="4"/>
      <c r="G403" s="4"/>
      <c r="K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F404" s="4"/>
      <c r="G404" s="4"/>
      <c r="K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F405" s="4"/>
      <c r="G405" s="4"/>
      <c r="K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F406" s="4"/>
      <c r="G406" s="4"/>
      <c r="K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F407" s="4"/>
      <c r="G407" s="4"/>
      <c r="K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F408" s="4"/>
      <c r="G408" s="4"/>
      <c r="K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F409" s="4"/>
      <c r="G409" s="4"/>
      <c r="K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F410" s="4"/>
      <c r="G410" s="4"/>
      <c r="K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F411" s="4"/>
      <c r="G411" s="4"/>
      <c r="K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F412" s="4"/>
      <c r="G412" s="4"/>
      <c r="K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F413" s="4"/>
      <c r="G413" s="4"/>
      <c r="K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F414" s="4"/>
      <c r="G414" s="4"/>
      <c r="K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F415" s="4"/>
      <c r="G415" s="4"/>
      <c r="K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F416" s="4"/>
      <c r="G416" s="4"/>
      <c r="K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F417" s="4"/>
      <c r="G417" s="4"/>
      <c r="K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F418" s="4"/>
      <c r="G418" s="4"/>
      <c r="K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F419" s="4"/>
      <c r="G419" s="4"/>
      <c r="K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F420" s="4"/>
      <c r="G420" s="4"/>
      <c r="K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F421" s="4"/>
      <c r="G421" s="4"/>
      <c r="K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F422" s="4"/>
      <c r="G422" s="4"/>
      <c r="K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F423" s="4"/>
      <c r="G423" s="4"/>
      <c r="K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F424" s="4"/>
      <c r="G424" s="4"/>
      <c r="K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F425" s="4"/>
      <c r="G425" s="4"/>
      <c r="K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F426" s="4"/>
      <c r="G426" s="4"/>
      <c r="K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F427" s="4"/>
      <c r="G427" s="4"/>
      <c r="K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F428" s="4"/>
      <c r="G428" s="4"/>
      <c r="K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F429" s="4"/>
      <c r="G429" s="4"/>
      <c r="K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F430" s="4"/>
      <c r="G430" s="4"/>
      <c r="K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F431" s="4"/>
      <c r="G431" s="4"/>
      <c r="K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F432" s="4"/>
      <c r="G432" s="4"/>
      <c r="K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F433" s="4"/>
      <c r="G433" s="4"/>
      <c r="K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F434" s="4"/>
      <c r="G434" s="4"/>
      <c r="K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F435" s="4"/>
      <c r="G435" s="4"/>
      <c r="K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F436" s="4"/>
      <c r="G436" s="4"/>
      <c r="K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F437" s="4"/>
      <c r="G437" s="4"/>
      <c r="K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F438" s="4"/>
      <c r="G438" s="4"/>
      <c r="K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F439" s="4"/>
      <c r="G439" s="4"/>
      <c r="K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F440" s="4"/>
      <c r="G440" s="4"/>
      <c r="K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F441" s="4"/>
      <c r="G441" s="4"/>
      <c r="K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F442" s="4"/>
      <c r="G442" s="4"/>
      <c r="K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F443" s="4"/>
      <c r="G443" s="4"/>
      <c r="K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F444" s="4"/>
      <c r="G444" s="4"/>
      <c r="K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F445" s="4"/>
      <c r="G445" s="4"/>
      <c r="K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F446" s="4"/>
      <c r="G446" s="4"/>
      <c r="K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F447" s="4"/>
      <c r="G447" s="4"/>
      <c r="K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F448" s="4"/>
      <c r="G448" s="4"/>
      <c r="K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F449" s="4"/>
      <c r="G449" s="4"/>
      <c r="K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F450" s="4"/>
      <c r="G450" s="4"/>
      <c r="K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F451" s="4"/>
      <c r="G451" s="4"/>
      <c r="K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F452" s="4"/>
      <c r="G452" s="4"/>
      <c r="K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F453" s="4"/>
      <c r="G453" s="4"/>
      <c r="K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F454" s="4"/>
      <c r="G454" s="4"/>
      <c r="K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F455" s="4"/>
      <c r="G455" s="4"/>
      <c r="K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F456" s="4"/>
      <c r="G456" s="4"/>
      <c r="K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F457" s="4"/>
      <c r="G457" s="4"/>
      <c r="K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F458" s="4"/>
      <c r="G458" s="4"/>
      <c r="K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F459" s="4"/>
      <c r="G459" s="4"/>
      <c r="K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F460" s="4"/>
      <c r="G460" s="4"/>
      <c r="K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F461" s="4"/>
      <c r="G461" s="4"/>
      <c r="K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F462" s="4"/>
      <c r="G462" s="4"/>
      <c r="K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F463" s="4"/>
      <c r="G463" s="4"/>
      <c r="K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F464" s="4"/>
      <c r="G464" s="4"/>
      <c r="K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F465" s="4"/>
      <c r="G465" s="4"/>
      <c r="K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F466" s="4"/>
      <c r="G466" s="4"/>
      <c r="K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F467" s="4"/>
      <c r="G467" s="4"/>
      <c r="K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F468" s="4"/>
      <c r="G468" s="4"/>
      <c r="K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F469" s="4"/>
      <c r="G469" s="4"/>
      <c r="K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F470" s="4"/>
      <c r="G470" s="4"/>
      <c r="K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F471" s="4"/>
      <c r="G471" s="4"/>
      <c r="K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F472" s="4"/>
      <c r="G472" s="4"/>
      <c r="K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F473" s="4"/>
      <c r="G473" s="4"/>
      <c r="K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F474" s="4"/>
      <c r="G474" s="4"/>
      <c r="K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F475" s="4"/>
      <c r="G475" s="4"/>
      <c r="K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F476" s="4"/>
      <c r="G476" s="4"/>
      <c r="K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F477" s="4"/>
      <c r="G477" s="4"/>
      <c r="K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F478" s="4"/>
      <c r="G478" s="4"/>
      <c r="K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F479" s="4"/>
      <c r="G479" s="4"/>
      <c r="K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F480" s="4"/>
      <c r="G480" s="4"/>
      <c r="K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F481" s="4"/>
      <c r="G481" s="4"/>
      <c r="K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F482" s="4"/>
      <c r="G482" s="4"/>
      <c r="K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F483" s="4"/>
      <c r="G483" s="4"/>
      <c r="K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F484" s="4"/>
      <c r="G484" s="4"/>
      <c r="K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F485" s="4"/>
      <c r="G485" s="4"/>
      <c r="K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F486" s="4"/>
      <c r="G486" s="4"/>
      <c r="K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F487" s="4"/>
      <c r="G487" s="4"/>
      <c r="K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F488" s="4"/>
      <c r="G488" s="4"/>
      <c r="K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F489" s="4"/>
      <c r="G489" s="4"/>
      <c r="K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F490" s="4"/>
      <c r="G490" s="4"/>
      <c r="K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F491" s="4"/>
      <c r="G491" s="4"/>
      <c r="K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F492" s="4"/>
      <c r="G492" s="4"/>
      <c r="K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F493" s="4"/>
      <c r="G493" s="4"/>
      <c r="K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F494" s="4"/>
      <c r="G494" s="4"/>
      <c r="K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F495" s="4"/>
      <c r="G495" s="4"/>
      <c r="K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F496" s="4"/>
      <c r="G496" s="4"/>
      <c r="K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F497" s="4"/>
      <c r="G497" s="4"/>
      <c r="K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F498" s="4"/>
      <c r="G498" s="4"/>
      <c r="K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F499" s="4"/>
      <c r="G499" s="4"/>
      <c r="K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F500" s="4"/>
      <c r="G500" s="4"/>
      <c r="K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F501" s="4"/>
      <c r="G501" s="4"/>
      <c r="K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F502" s="4"/>
      <c r="G502" s="4"/>
      <c r="K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F503" s="4"/>
      <c r="G503" s="4"/>
      <c r="K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F504" s="4"/>
      <c r="G504" s="4"/>
      <c r="K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F505" s="4"/>
      <c r="G505" s="4"/>
      <c r="K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F506" s="4"/>
      <c r="G506" s="4"/>
      <c r="K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F507" s="4"/>
      <c r="G507" s="4"/>
      <c r="K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F508" s="4"/>
      <c r="G508" s="4"/>
      <c r="K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F509" s="4"/>
      <c r="G509" s="4"/>
      <c r="K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F510" s="4"/>
      <c r="G510" s="4"/>
      <c r="K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F511" s="4"/>
      <c r="G511" s="4"/>
      <c r="K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F512" s="4"/>
      <c r="G512" s="4"/>
      <c r="K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F513" s="4"/>
      <c r="G513" s="4"/>
      <c r="K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F514" s="4"/>
      <c r="G514" s="4"/>
      <c r="K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F515" s="4"/>
      <c r="G515" s="4"/>
      <c r="K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F516" s="4"/>
      <c r="G516" s="4"/>
      <c r="K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F517" s="4"/>
      <c r="G517" s="4"/>
      <c r="K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F518" s="4"/>
      <c r="G518" s="4"/>
      <c r="K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F519" s="4"/>
      <c r="G519" s="4"/>
      <c r="K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F520" s="4"/>
      <c r="G520" s="4"/>
      <c r="K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F521" s="4"/>
      <c r="G521" s="4"/>
      <c r="K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F522" s="4"/>
      <c r="G522" s="4"/>
      <c r="K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F523" s="4"/>
      <c r="G523" s="4"/>
      <c r="K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F524" s="4"/>
      <c r="G524" s="4"/>
      <c r="K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F525" s="4"/>
      <c r="G525" s="4"/>
      <c r="K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F526" s="4"/>
      <c r="G526" s="4"/>
      <c r="K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F527" s="4"/>
      <c r="G527" s="4"/>
      <c r="K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F528" s="4"/>
      <c r="G528" s="4"/>
      <c r="K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F529" s="4"/>
      <c r="G529" s="4"/>
      <c r="K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F530" s="4"/>
      <c r="G530" s="4"/>
      <c r="K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F531" s="4"/>
      <c r="G531" s="4"/>
      <c r="K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F532" s="4"/>
      <c r="G532" s="4"/>
      <c r="K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F533" s="4"/>
      <c r="G533" s="4"/>
      <c r="K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F534" s="4"/>
      <c r="G534" s="4"/>
      <c r="K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F535" s="4"/>
      <c r="G535" s="4"/>
      <c r="K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F536" s="4"/>
      <c r="G536" s="4"/>
      <c r="K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F537" s="4"/>
      <c r="G537" s="4"/>
      <c r="K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F538" s="4"/>
      <c r="G538" s="4"/>
      <c r="K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F539" s="4"/>
      <c r="G539" s="4"/>
      <c r="K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F540" s="4"/>
      <c r="G540" s="4"/>
      <c r="K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F541" s="4"/>
      <c r="G541" s="4"/>
      <c r="K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F542" s="4"/>
      <c r="G542" s="4"/>
      <c r="K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F543" s="4"/>
      <c r="G543" s="4"/>
      <c r="K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F544" s="4"/>
      <c r="G544" s="4"/>
      <c r="K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F545" s="4"/>
      <c r="G545" s="4"/>
      <c r="K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F546" s="4"/>
      <c r="G546" s="4"/>
      <c r="K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F547" s="4"/>
      <c r="G547" s="4"/>
      <c r="K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F548" s="4"/>
      <c r="G548" s="4"/>
      <c r="K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F549" s="4"/>
      <c r="G549" s="4"/>
      <c r="K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F550" s="4"/>
      <c r="G550" s="4"/>
      <c r="K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F551" s="4"/>
      <c r="G551" s="4"/>
      <c r="K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F552" s="4"/>
      <c r="G552" s="4"/>
      <c r="K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F553" s="4"/>
      <c r="G553" s="4"/>
      <c r="K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F554" s="4"/>
      <c r="G554" s="4"/>
      <c r="K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F555" s="4"/>
      <c r="G555" s="4"/>
      <c r="K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F556" s="4"/>
      <c r="G556" s="4"/>
      <c r="K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F557" s="4"/>
      <c r="G557" s="4"/>
      <c r="K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F558" s="4"/>
      <c r="G558" s="4"/>
      <c r="K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F559" s="4"/>
      <c r="G559" s="4"/>
      <c r="K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F560" s="4"/>
      <c r="G560" s="4"/>
      <c r="K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F561" s="4"/>
      <c r="G561" s="4"/>
      <c r="K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F562" s="4"/>
      <c r="G562" s="4"/>
      <c r="K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F563" s="4"/>
      <c r="G563" s="4"/>
      <c r="K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F564" s="4"/>
      <c r="G564" s="4"/>
      <c r="K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F565" s="4"/>
      <c r="G565" s="4"/>
      <c r="K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F566" s="4"/>
      <c r="G566" s="4"/>
      <c r="K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F567" s="4"/>
      <c r="G567" s="4"/>
      <c r="K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F568" s="4"/>
      <c r="G568" s="4"/>
      <c r="K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F569" s="4"/>
      <c r="G569" s="4"/>
      <c r="K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F570" s="4"/>
      <c r="G570" s="4"/>
      <c r="K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F571" s="4"/>
      <c r="G571" s="4"/>
      <c r="K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F572" s="4"/>
      <c r="G572" s="4"/>
      <c r="K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F573" s="4"/>
      <c r="G573" s="4"/>
      <c r="K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F574" s="4"/>
      <c r="G574" s="4"/>
      <c r="K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F575" s="4"/>
      <c r="G575" s="4"/>
      <c r="K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F576" s="4"/>
      <c r="G576" s="4"/>
      <c r="K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F577" s="4"/>
      <c r="G577" s="4"/>
      <c r="K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F578" s="4"/>
      <c r="G578" s="4"/>
      <c r="K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F579" s="4"/>
      <c r="G579" s="4"/>
      <c r="K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F580" s="4"/>
      <c r="G580" s="4"/>
      <c r="K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F581" s="4"/>
      <c r="G581" s="4"/>
      <c r="K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F582" s="4"/>
      <c r="G582" s="4"/>
      <c r="K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F583" s="4"/>
      <c r="G583" s="4"/>
      <c r="K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F584" s="4"/>
      <c r="G584" s="4"/>
      <c r="K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F585" s="4"/>
      <c r="G585" s="4"/>
      <c r="K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F586" s="4"/>
      <c r="G586" s="4"/>
      <c r="K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F587" s="4"/>
      <c r="G587" s="4"/>
      <c r="K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F588" s="4"/>
      <c r="G588" s="4"/>
      <c r="K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F589" s="4"/>
      <c r="G589" s="4"/>
      <c r="K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F590" s="4"/>
      <c r="G590" s="4"/>
      <c r="K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F591" s="4"/>
      <c r="G591" s="4"/>
      <c r="K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F592" s="4"/>
      <c r="G592" s="4"/>
      <c r="K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F593" s="4"/>
      <c r="G593" s="4"/>
      <c r="K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F594" s="4"/>
      <c r="G594" s="4"/>
      <c r="K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F595" s="4"/>
      <c r="G595" s="4"/>
      <c r="K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F596" s="4"/>
      <c r="G596" s="4"/>
      <c r="K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F597" s="4"/>
      <c r="G597" s="4"/>
      <c r="K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F598" s="4"/>
      <c r="G598" s="4"/>
      <c r="K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F599" s="4"/>
      <c r="G599" s="4"/>
      <c r="K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F600" s="4"/>
      <c r="G600" s="4"/>
      <c r="K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F601" s="4"/>
      <c r="G601" s="4"/>
      <c r="K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F602" s="4"/>
      <c r="G602" s="4"/>
      <c r="K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F603" s="4"/>
      <c r="G603" s="4"/>
      <c r="K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F604" s="4"/>
      <c r="G604" s="4"/>
      <c r="K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F605" s="4"/>
      <c r="G605" s="4"/>
      <c r="K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F606" s="4"/>
      <c r="G606" s="4"/>
      <c r="K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F607" s="4"/>
      <c r="G607" s="4"/>
      <c r="K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F608" s="4"/>
      <c r="G608" s="4"/>
      <c r="K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F609" s="4"/>
      <c r="G609" s="4"/>
      <c r="K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F610" s="4"/>
      <c r="G610" s="4"/>
      <c r="K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F611" s="4"/>
      <c r="G611" s="4"/>
      <c r="K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F612" s="4"/>
      <c r="G612" s="4"/>
      <c r="K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F613" s="4"/>
      <c r="G613" s="4"/>
      <c r="K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F614" s="4"/>
      <c r="G614" s="4"/>
      <c r="K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F615" s="4"/>
      <c r="G615" s="4"/>
      <c r="K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F616" s="4"/>
      <c r="G616" s="4"/>
      <c r="K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F617" s="4"/>
      <c r="G617" s="4"/>
      <c r="K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F618" s="4"/>
      <c r="G618" s="4"/>
      <c r="K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F619" s="4"/>
      <c r="G619" s="4"/>
      <c r="K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F620" s="4"/>
      <c r="G620" s="4"/>
      <c r="K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F621" s="4"/>
      <c r="G621" s="4"/>
      <c r="K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F622" s="4"/>
      <c r="G622" s="4"/>
      <c r="K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F623" s="4"/>
      <c r="G623" s="4"/>
      <c r="K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F624" s="4"/>
      <c r="G624" s="4"/>
      <c r="K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F625" s="4"/>
      <c r="G625" s="4"/>
      <c r="K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F626" s="4"/>
      <c r="G626" s="4"/>
      <c r="K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F627" s="4"/>
      <c r="G627" s="4"/>
      <c r="K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F628" s="4"/>
      <c r="G628" s="4"/>
      <c r="K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F629" s="4"/>
      <c r="G629" s="4"/>
      <c r="K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F630" s="4"/>
      <c r="G630" s="4"/>
      <c r="K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F631" s="4"/>
      <c r="G631" s="4"/>
      <c r="K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F632" s="4"/>
      <c r="G632" s="4"/>
      <c r="K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F633" s="4"/>
      <c r="G633" s="4"/>
      <c r="K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F634" s="4"/>
      <c r="G634" s="4"/>
      <c r="K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F635" s="4"/>
      <c r="G635" s="4"/>
      <c r="K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F636" s="4"/>
      <c r="G636" s="4"/>
      <c r="K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F637" s="4"/>
      <c r="G637" s="4"/>
      <c r="K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F638" s="4"/>
      <c r="G638" s="4"/>
      <c r="K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F639" s="4"/>
      <c r="G639" s="4"/>
      <c r="K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F640" s="4"/>
      <c r="G640" s="4"/>
      <c r="K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F641" s="4"/>
      <c r="G641" s="4"/>
      <c r="K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F642" s="4"/>
      <c r="G642" s="4"/>
      <c r="K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F643" s="4"/>
      <c r="G643" s="4"/>
      <c r="K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F644" s="4"/>
      <c r="G644" s="4"/>
      <c r="K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F645" s="4"/>
      <c r="G645" s="4"/>
      <c r="K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F646" s="4"/>
      <c r="G646" s="4"/>
      <c r="K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F647" s="4"/>
      <c r="G647" s="4"/>
      <c r="K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F648" s="4"/>
      <c r="G648" s="4"/>
      <c r="K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F649" s="4"/>
      <c r="G649" s="4"/>
      <c r="K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F650" s="4"/>
      <c r="G650" s="4"/>
      <c r="K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F651" s="4"/>
      <c r="G651" s="4"/>
      <c r="K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F652" s="4"/>
      <c r="G652" s="4"/>
      <c r="K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F653" s="4"/>
      <c r="G653" s="4"/>
      <c r="K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F654" s="4"/>
      <c r="G654" s="4"/>
      <c r="K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F655" s="4"/>
      <c r="G655" s="4"/>
      <c r="K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F656" s="4"/>
      <c r="G656" s="4"/>
      <c r="K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F657" s="4"/>
      <c r="G657" s="4"/>
      <c r="K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F658" s="4"/>
      <c r="G658" s="4"/>
      <c r="K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F659" s="4"/>
      <c r="G659" s="4"/>
      <c r="K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F660" s="4"/>
      <c r="G660" s="4"/>
      <c r="K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F661" s="4"/>
      <c r="G661" s="4"/>
      <c r="K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F662" s="4"/>
      <c r="G662" s="4"/>
      <c r="K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F663" s="4"/>
      <c r="G663" s="4"/>
      <c r="K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F664" s="4"/>
      <c r="G664" s="4"/>
      <c r="K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F665" s="4"/>
      <c r="G665" s="4"/>
      <c r="K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F666" s="4"/>
      <c r="G666" s="4"/>
      <c r="K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F667" s="4"/>
      <c r="G667" s="4"/>
      <c r="K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F668" s="4"/>
      <c r="G668" s="4"/>
      <c r="K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F669" s="4"/>
      <c r="G669" s="4"/>
      <c r="K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F670" s="4"/>
      <c r="G670" s="4"/>
      <c r="K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F671" s="4"/>
      <c r="G671" s="4"/>
      <c r="K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F672" s="4"/>
      <c r="G672" s="4"/>
      <c r="K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F673" s="4"/>
      <c r="G673" s="4"/>
      <c r="K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F674" s="4"/>
      <c r="G674" s="4"/>
      <c r="K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F675" s="4"/>
      <c r="G675" s="4"/>
      <c r="K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F676" s="4"/>
      <c r="G676" s="4"/>
      <c r="K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F677" s="4"/>
      <c r="G677" s="4"/>
      <c r="K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F678" s="4"/>
      <c r="G678" s="4"/>
      <c r="K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F679" s="4"/>
      <c r="G679" s="4"/>
      <c r="K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F680" s="4"/>
      <c r="G680" s="4"/>
      <c r="K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F681" s="4"/>
      <c r="G681" s="4"/>
      <c r="K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F682" s="4"/>
      <c r="G682" s="4"/>
      <c r="K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F683" s="4"/>
      <c r="G683" s="4"/>
      <c r="K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F684" s="4"/>
      <c r="G684" s="4"/>
      <c r="K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F685" s="4"/>
      <c r="G685" s="4"/>
      <c r="K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F686" s="4"/>
      <c r="G686" s="4"/>
      <c r="K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F687" s="4"/>
      <c r="G687" s="4"/>
      <c r="K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F688" s="4"/>
      <c r="G688" s="4"/>
      <c r="K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F689" s="4"/>
      <c r="G689" s="4"/>
      <c r="K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F690" s="4"/>
      <c r="G690" s="4"/>
      <c r="K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F691" s="4"/>
      <c r="G691" s="4"/>
      <c r="K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F692" s="4"/>
      <c r="G692" s="4"/>
      <c r="K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F693" s="4"/>
      <c r="G693" s="4"/>
      <c r="K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F694" s="4"/>
      <c r="G694" s="4"/>
      <c r="K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F695" s="4"/>
      <c r="G695" s="4"/>
      <c r="K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F696" s="4"/>
      <c r="G696" s="4"/>
      <c r="K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F697" s="4"/>
      <c r="G697" s="4"/>
      <c r="K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F698" s="4"/>
      <c r="G698" s="4"/>
      <c r="K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F699" s="4"/>
      <c r="G699" s="4"/>
      <c r="K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F700" s="4"/>
      <c r="G700" s="4"/>
      <c r="K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F701" s="4"/>
      <c r="G701" s="4"/>
      <c r="K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F702" s="4"/>
      <c r="G702" s="4"/>
      <c r="K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F703" s="4"/>
      <c r="G703" s="4"/>
      <c r="K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F704" s="4"/>
      <c r="G704" s="4"/>
      <c r="K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F705" s="4"/>
      <c r="G705" s="4"/>
      <c r="K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F706" s="4"/>
      <c r="G706" s="4"/>
      <c r="K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F707" s="4"/>
      <c r="G707" s="4"/>
      <c r="K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F708" s="4"/>
      <c r="G708" s="4"/>
      <c r="K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F709" s="4"/>
      <c r="G709" s="4"/>
      <c r="K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F710" s="4"/>
      <c r="G710" s="4"/>
      <c r="K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F711" s="4"/>
      <c r="G711" s="4"/>
      <c r="K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F712" s="4"/>
      <c r="G712" s="4"/>
      <c r="K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F713" s="4"/>
      <c r="G713" s="4"/>
      <c r="K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F714" s="4"/>
      <c r="G714" s="4"/>
      <c r="K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F715" s="4"/>
      <c r="G715" s="4"/>
      <c r="K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F716" s="4"/>
      <c r="G716" s="4"/>
      <c r="K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F717" s="4"/>
      <c r="G717" s="4"/>
      <c r="K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F718" s="4"/>
      <c r="G718" s="4"/>
      <c r="K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F719" s="4"/>
      <c r="G719" s="4"/>
      <c r="K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F720" s="4"/>
      <c r="G720" s="4"/>
      <c r="K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F721" s="4"/>
      <c r="G721" s="4"/>
      <c r="K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F722" s="4"/>
      <c r="G722" s="4"/>
      <c r="K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F723" s="4"/>
      <c r="G723" s="4"/>
      <c r="K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F724" s="4"/>
      <c r="G724" s="4"/>
      <c r="K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F725" s="4"/>
      <c r="G725" s="4"/>
      <c r="K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F726" s="4"/>
      <c r="G726" s="4"/>
      <c r="K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F727" s="4"/>
      <c r="G727" s="4"/>
      <c r="K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F728" s="4"/>
      <c r="G728" s="4"/>
      <c r="K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F729" s="4"/>
      <c r="G729" s="4"/>
      <c r="K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F730" s="4"/>
      <c r="G730" s="4"/>
      <c r="K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F731" s="4"/>
      <c r="G731" s="4"/>
      <c r="K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F732" s="4"/>
      <c r="G732" s="4"/>
      <c r="K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F733" s="4"/>
      <c r="G733" s="4"/>
      <c r="K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F734" s="4"/>
      <c r="G734" s="4"/>
      <c r="K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F735" s="4"/>
      <c r="G735" s="4"/>
      <c r="K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F736" s="4"/>
      <c r="G736" s="4"/>
      <c r="K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F737" s="4"/>
      <c r="G737" s="4"/>
      <c r="K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F738" s="4"/>
      <c r="G738" s="4"/>
      <c r="K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F739" s="4"/>
      <c r="G739" s="4"/>
      <c r="K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F740" s="4"/>
      <c r="G740" s="4"/>
      <c r="K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F741" s="4"/>
      <c r="G741" s="4"/>
      <c r="K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F742" s="4"/>
      <c r="G742" s="4"/>
      <c r="K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F743" s="4"/>
      <c r="G743" s="4"/>
      <c r="K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F744" s="4"/>
      <c r="G744" s="4"/>
      <c r="K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F745" s="4"/>
      <c r="G745" s="4"/>
      <c r="K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F746" s="4"/>
      <c r="G746" s="4"/>
      <c r="K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F747" s="4"/>
      <c r="G747" s="4"/>
      <c r="K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F748" s="4"/>
      <c r="G748" s="4"/>
      <c r="K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F749" s="4"/>
      <c r="G749" s="4"/>
      <c r="K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F750" s="4"/>
      <c r="G750" s="4"/>
      <c r="K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F751" s="4"/>
      <c r="G751" s="4"/>
      <c r="K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F752" s="4"/>
      <c r="G752" s="4"/>
      <c r="K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F753" s="4"/>
      <c r="G753" s="4"/>
      <c r="K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F754" s="4"/>
      <c r="G754" s="4"/>
      <c r="K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F755" s="4"/>
      <c r="G755" s="4"/>
      <c r="K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F756" s="4"/>
      <c r="G756" s="4"/>
      <c r="K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F757" s="4"/>
      <c r="G757" s="4"/>
      <c r="K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F758" s="4"/>
      <c r="G758" s="4"/>
      <c r="K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F759" s="4"/>
      <c r="G759" s="4"/>
      <c r="K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F760" s="4"/>
      <c r="G760" s="4"/>
      <c r="K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F761" s="4"/>
      <c r="G761" s="4"/>
      <c r="K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F762" s="4"/>
      <c r="G762" s="4"/>
      <c r="K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F763" s="4"/>
      <c r="G763" s="4"/>
      <c r="K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F764" s="4"/>
      <c r="G764" s="4"/>
      <c r="K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F765" s="4"/>
      <c r="G765" s="4"/>
      <c r="K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F766" s="4"/>
      <c r="G766" s="4"/>
      <c r="K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F767" s="4"/>
      <c r="G767" s="4"/>
      <c r="K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F768" s="4"/>
      <c r="G768" s="4"/>
      <c r="K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F769" s="4"/>
      <c r="G769" s="4"/>
      <c r="K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F770" s="4"/>
      <c r="G770" s="4"/>
      <c r="K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F771" s="4"/>
      <c r="G771" s="4"/>
      <c r="K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F772" s="4"/>
      <c r="G772" s="4"/>
      <c r="K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F773" s="4"/>
      <c r="G773" s="4"/>
      <c r="K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F774" s="4"/>
      <c r="G774" s="4"/>
      <c r="K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F775" s="4"/>
      <c r="G775" s="4"/>
      <c r="K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F776" s="4"/>
      <c r="G776" s="4"/>
      <c r="K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F777" s="4"/>
      <c r="G777" s="4"/>
      <c r="K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F778" s="4"/>
      <c r="G778" s="4"/>
      <c r="K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F779" s="4"/>
      <c r="G779" s="4"/>
      <c r="K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F780" s="4"/>
      <c r="G780" s="4"/>
      <c r="K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F781" s="4"/>
      <c r="G781" s="4"/>
      <c r="K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F782" s="4"/>
      <c r="G782" s="4"/>
      <c r="K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F783" s="4"/>
      <c r="G783" s="4"/>
      <c r="K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F784" s="4"/>
      <c r="G784" s="4"/>
      <c r="K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F785" s="4"/>
      <c r="G785" s="4"/>
      <c r="K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F786" s="4"/>
      <c r="G786" s="4"/>
      <c r="K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F787" s="4"/>
      <c r="G787" s="4"/>
      <c r="K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F788" s="4"/>
      <c r="G788" s="4"/>
      <c r="K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F789" s="4"/>
      <c r="G789" s="4"/>
      <c r="K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F790" s="4"/>
      <c r="G790" s="4"/>
      <c r="K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F791" s="4"/>
      <c r="G791" s="4"/>
      <c r="K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F792" s="4"/>
      <c r="G792" s="4"/>
      <c r="K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F793" s="4"/>
      <c r="G793" s="4"/>
      <c r="K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F794" s="4"/>
      <c r="G794" s="4"/>
      <c r="K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F795" s="4"/>
      <c r="G795" s="4"/>
      <c r="K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F796" s="4"/>
      <c r="G796" s="4"/>
      <c r="K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F797" s="4"/>
      <c r="G797" s="4"/>
      <c r="K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F798" s="4"/>
      <c r="G798" s="4"/>
      <c r="K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F799" s="4"/>
      <c r="G799" s="4"/>
      <c r="K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F800" s="4"/>
      <c r="G800" s="4"/>
      <c r="K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F801" s="4"/>
      <c r="G801" s="4"/>
      <c r="K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F802" s="4"/>
      <c r="G802" s="4"/>
      <c r="K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F803" s="4"/>
      <c r="G803" s="4"/>
      <c r="K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F804" s="4"/>
      <c r="G804" s="4"/>
      <c r="K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F805" s="4"/>
      <c r="G805" s="4"/>
      <c r="K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F806" s="4"/>
      <c r="G806" s="4"/>
      <c r="K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F807" s="4"/>
      <c r="G807" s="4"/>
      <c r="K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F808" s="4"/>
      <c r="G808" s="4"/>
      <c r="K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F809" s="4"/>
      <c r="G809" s="4"/>
      <c r="K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F810" s="4"/>
      <c r="G810" s="4"/>
      <c r="K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F811" s="4"/>
      <c r="G811" s="4"/>
      <c r="K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F812" s="4"/>
      <c r="G812" s="4"/>
      <c r="K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F813" s="4"/>
      <c r="G813" s="4"/>
      <c r="K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F814" s="4"/>
      <c r="G814" s="4"/>
      <c r="K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F815" s="4"/>
      <c r="G815" s="4"/>
      <c r="K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F816" s="4"/>
      <c r="G816" s="4"/>
      <c r="K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F817" s="4"/>
      <c r="G817" s="4"/>
      <c r="K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F818" s="4"/>
      <c r="G818" s="4"/>
      <c r="K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F819" s="4"/>
      <c r="G819" s="4"/>
      <c r="K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F820" s="4"/>
      <c r="G820" s="4"/>
      <c r="K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F821" s="4"/>
      <c r="G821" s="4"/>
      <c r="K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F822" s="4"/>
      <c r="G822" s="4"/>
      <c r="K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F823" s="4"/>
      <c r="G823" s="4"/>
      <c r="K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F824" s="4"/>
      <c r="G824" s="4"/>
      <c r="K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F825" s="4"/>
      <c r="G825" s="4"/>
      <c r="K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F826" s="4"/>
      <c r="G826" s="4"/>
      <c r="K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F827" s="4"/>
      <c r="G827" s="4"/>
      <c r="K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F828" s="4"/>
      <c r="G828" s="4"/>
      <c r="K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F829" s="4"/>
      <c r="G829" s="4"/>
      <c r="K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F830" s="4"/>
      <c r="G830" s="4"/>
      <c r="K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F831" s="4"/>
      <c r="G831" s="4"/>
      <c r="K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F832" s="4"/>
      <c r="G832" s="4"/>
      <c r="K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F833" s="4"/>
      <c r="G833" s="4"/>
      <c r="K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F834" s="4"/>
      <c r="G834" s="4"/>
      <c r="K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F835" s="4"/>
      <c r="G835" s="4"/>
      <c r="K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F836" s="4"/>
      <c r="G836" s="4"/>
      <c r="K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F837" s="4"/>
      <c r="G837" s="4"/>
      <c r="K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F838" s="4"/>
      <c r="G838" s="4"/>
      <c r="K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F839" s="4"/>
      <c r="G839" s="4"/>
      <c r="K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F840" s="4"/>
      <c r="G840" s="4"/>
      <c r="K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F841" s="4"/>
      <c r="G841" s="4"/>
      <c r="K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F842" s="4"/>
      <c r="G842" s="4"/>
      <c r="K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F843" s="4"/>
      <c r="G843" s="4"/>
      <c r="K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F844" s="4"/>
      <c r="G844" s="4"/>
      <c r="K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F845" s="4"/>
      <c r="G845" s="4"/>
      <c r="K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F846" s="4"/>
      <c r="G846" s="4"/>
      <c r="K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F847" s="4"/>
      <c r="G847" s="4"/>
      <c r="K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F848" s="4"/>
      <c r="G848" s="4"/>
      <c r="K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F849" s="4"/>
      <c r="G849" s="4"/>
      <c r="K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F850" s="4"/>
      <c r="G850" s="4"/>
      <c r="K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F851" s="4"/>
      <c r="G851" s="4"/>
      <c r="K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F852" s="4"/>
      <c r="G852" s="4"/>
      <c r="K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F853" s="4"/>
      <c r="G853" s="4"/>
      <c r="K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F854" s="4"/>
      <c r="G854" s="4"/>
      <c r="K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F855" s="4"/>
      <c r="G855" s="4"/>
      <c r="K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F856" s="4"/>
      <c r="G856" s="4"/>
      <c r="K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F857" s="4"/>
      <c r="G857" s="4"/>
      <c r="K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F858" s="4"/>
      <c r="G858" s="4"/>
      <c r="K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F859" s="4"/>
      <c r="G859" s="4"/>
      <c r="K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F860" s="4"/>
      <c r="G860" s="4"/>
      <c r="K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F861" s="4"/>
      <c r="G861" s="4"/>
      <c r="K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F862" s="4"/>
      <c r="G862" s="4"/>
      <c r="K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F863" s="4"/>
      <c r="G863" s="4"/>
      <c r="K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F864" s="4"/>
      <c r="G864" s="4"/>
      <c r="K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F865" s="4"/>
      <c r="G865" s="4"/>
      <c r="K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F866" s="4"/>
      <c r="G866" s="4"/>
      <c r="K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F867" s="4"/>
      <c r="G867" s="4"/>
      <c r="K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F868" s="4"/>
      <c r="G868" s="4"/>
      <c r="K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F869" s="4"/>
      <c r="G869" s="4"/>
      <c r="K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F870" s="4"/>
      <c r="G870" s="4"/>
      <c r="K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F871" s="4"/>
      <c r="G871" s="4"/>
      <c r="K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F872" s="4"/>
      <c r="G872" s="4"/>
      <c r="K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F873" s="4"/>
      <c r="G873" s="4"/>
      <c r="K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F874" s="4"/>
      <c r="G874" s="4"/>
      <c r="K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F875" s="4"/>
      <c r="G875" s="4"/>
      <c r="K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F876" s="4"/>
      <c r="G876" s="4"/>
      <c r="K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F877" s="4"/>
      <c r="G877" s="4"/>
      <c r="K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F878" s="4"/>
      <c r="G878" s="4"/>
      <c r="K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F879" s="4"/>
      <c r="G879" s="4"/>
      <c r="K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F880" s="4"/>
      <c r="G880" s="4"/>
      <c r="K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F881" s="4"/>
      <c r="G881" s="4"/>
      <c r="K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F882" s="4"/>
      <c r="G882" s="4"/>
      <c r="K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F883" s="4"/>
      <c r="G883" s="4"/>
      <c r="K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F884" s="4"/>
      <c r="G884" s="4"/>
      <c r="K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F885" s="4"/>
      <c r="G885" s="4"/>
      <c r="K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F886" s="4"/>
      <c r="G886" s="4"/>
      <c r="K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F887" s="4"/>
      <c r="G887" s="4"/>
      <c r="K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F888" s="4"/>
      <c r="G888" s="4"/>
      <c r="K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F889" s="4"/>
      <c r="G889" s="4"/>
      <c r="K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F890" s="4"/>
      <c r="G890" s="4"/>
      <c r="K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F891" s="4"/>
      <c r="G891" s="4"/>
      <c r="K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F892" s="4"/>
      <c r="G892" s="4"/>
      <c r="K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F893" s="4"/>
      <c r="G893" s="4"/>
      <c r="K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F894" s="4"/>
      <c r="G894" s="4"/>
      <c r="K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F895" s="4"/>
      <c r="G895" s="4"/>
      <c r="K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F896" s="4"/>
      <c r="G896" s="4"/>
      <c r="K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F897" s="4"/>
      <c r="G897" s="4"/>
      <c r="K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F898" s="4"/>
      <c r="G898" s="4"/>
      <c r="K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F899" s="4"/>
      <c r="G899" s="4"/>
      <c r="K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F900" s="4"/>
      <c r="G900" s="4"/>
      <c r="K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F901" s="4"/>
      <c r="G901" s="4"/>
      <c r="K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F902" s="4"/>
      <c r="G902" s="4"/>
      <c r="K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F903" s="4"/>
      <c r="G903" s="4"/>
      <c r="K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F904" s="4"/>
      <c r="G904" s="4"/>
      <c r="K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F905" s="4"/>
      <c r="G905" s="4"/>
      <c r="K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F906" s="4"/>
      <c r="G906" s="4"/>
      <c r="K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F907" s="4"/>
      <c r="G907" s="4"/>
      <c r="K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F908" s="4"/>
      <c r="G908" s="4"/>
      <c r="K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F909" s="4"/>
      <c r="G909" s="4"/>
      <c r="K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F910" s="4"/>
      <c r="G910" s="4"/>
      <c r="K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F911" s="4"/>
      <c r="G911" s="4"/>
      <c r="K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F912" s="4"/>
      <c r="G912" s="4"/>
      <c r="K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F913" s="4"/>
      <c r="G913" s="4"/>
      <c r="K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F914" s="4"/>
      <c r="G914" s="4"/>
      <c r="K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F915" s="4"/>
      <c r="G915" s="4"/>
      <c r="K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F916" s="4"/>
      <c r="G916" s="4"/>
      <c r="K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F917" s="4"/>
      <c r="G917" s="4"/>
      <c r="K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F918" s="4"/>
      <c r="G918" s="4"/>
      <c r="K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F919" s="4"/>
      <c r="G919" s="4"/>
      <c r="K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F920" s="4"/>
      <c r="G920" s="4"/>
      <c r="K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F921" s="4"/>
      <c r="G921" s="4"/>
      <c r="K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F922" s="4"/>
      <c r="G922" s="4"/>
      <c r="K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F923" s="4"/>
      <c r="G923" s="4"/>
      <c r="K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F924" s="4"/>
      <c r="G924" s="4"/>
      <c r="K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F925" s="4"/>
      <c r="G925" s="4"/>
      <c r="K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F926" s="4"/>
      <c r="G926" s="4"/>
      <c r="K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F927" s="4"/>
      <c r="G927" s="4"/>
      <c r="K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F928" s="4"/>
      <c r="G928" s="4"/>
      <c r="K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F929" s="4"/>
      <c r="G929" s="4"/>
      <c r="K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F930" s="4"/>
      <c r="G930" s="4"/>
      <c r="K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F931" s="4"/>
      <c r="G931" s="4"/>
      <c r="K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F932" s="4"/>
      <c r="G932" s="4"/>
      <c r="K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F933" s="4"/>
      <c r="G933" s="4"/>
      <c r="K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F934" s="4"/>
      <c r="G934" s="4"/>
      <c r="K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F935" s="4"/>
      <c r="G935" s="4"/>
      <c r="K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F936" s="4"/>
      <c r="G936" s="4"/>
      <c r="K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F937" s="4"/>
      <c r="G937" s="4"/>
      <c r="K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F938" s="4"/>
      <c r="G938" s="4"/>
      <c r="K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F939" s="4"/>
      <c r="G939" s="4"/>
      <c r="K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F940" s="4"/>
      <c r="G940" s="4"/>
      <c r="K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F941" s="4"/>
      <c r="G941" s="4"/>
      <c r="K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F942" s="4"/>
      <c r="G942" s="4"/>
      <c r="K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F943" s="4"/>
      <c r="G943" s="4"/>
      <c r="K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F944" s="4"/>
      <c r="G944" s="4"/>
      <c r="K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F945" s="4"/>
      <c r="G945" s="4"/>
      <c r="K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F946" s="4"/>
      <c r="G946" s="4"/>
      <c r="K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F947" s="4"/>
      <c r="G947" s="4"/>
      <c r="K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F948" s="4"/>
      <c r="G948" s="4"/>
      <c r="K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F949" s="4"/>
      <c r="G949" s="4"/>
      <c r="K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F950" s="4"/>
      <c r="G950" s="4"/>
      <c r="K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F951" s="4"/>
      <c r="G951" s="4"/>
      <c r="K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F952" s="4"/>
      <c r="G952" s="4"/>
      <c r="K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F953" s="4"/>
      <c r="G953" s="4"/>
      <c r="K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F954" s="4"/>
      <c r="G954" s="4"/>
      <c r="K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F955" s="4"/>
      <c r="G955" s="4"/>
      <c r="K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F956" s="4"/>
      <c r="G956" s="4"/>
      <c r="K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F957" s="4"/>
      <c r="G957" s="4"/>
      <c r="K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F958" s="4"/>
      <c r="G958" s="4"/>
      <c r="K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F959" s="4"/>
      <c r="G959" s="4"/>
      <c r="K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F960" s="4"/>
      <c r="G960" s="4"/>
      <c r="K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F961" s="4"/>
      <c r="G961" s="4"/>
      <c r="K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F962" s="4"/>
      <c r="G962" s="4"/>
      <c r="K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F963" s="4"/>
      <c r="G963" s="4"/>
      <c r="K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F964" s="4"/>
      <c r="G964" s="4"/>
      <c r="K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F965" s="4"/>
      <c r="G965" s="4"/>
      <c r="K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F966" s="4"/>
      <c r="G966" s="4"/>
      <c r="K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F967" s="4"/>
      <c r="G967" s="4"/>
      <c r="K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F968" s="4"/>
      <c r="G968" s="4"/>
      <c r="K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F969" s="4"/>
      <c r="G969" s="4"/>
      <c r="K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F970" s="4"/>
      <c r="G970" s="4"/>
      <c r="K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F971" s="4"/>
      <c r="G971" s="4"/>
      <c r="K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F972" s="4"/>
      <c r="G972" s="4"/>
      <c r="K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F973" s="4"/>
      <c r="G973" s="4"/>
      <c r="K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F974" s="4"/>
      <c r="G974" s="4"/>
      <c r="K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F975" s="4"/>
      <c r="G975" s="4"/>
      <c r="K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F976" s="4"/>
      <c r="G976" s="4"/>
      <c r="K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F977" s="4"/>
      <c r="G977" s="4"/>
      <c r="K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F978" s="4"/>
      <c r="G978" s="4"/>
      <c r="K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F979" s="4"/>
      <c r="G979" s="4"/>
      <c r="K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F980" s="4"/>
      <c r="G980" s="4"/>
      <c r="K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F981" s="4"/>
      <c r="G981" s="4"/>
      <c r="K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F982" s="4"/>
      <c r="G982" s="4"/>
      <c r="K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F983" s="4"/>
      <c r="G983" s="4"/>
      <c r="K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F984" s="4"/>
      <c r="G984" s="4"/>
      <c r="K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F985" s="4"/>
      <c r="G985" s="4"/>
      <c r="K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F986" s="4"/>
      <c r="G986" s="4"/>
      <c r="K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F987" s="4"/>
      <c r="G987" s="4"/>
      <c r="K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F988" s="4"/>
      <c r="G988" s="4"/>
      <c r="K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F989" s="4"/>
      <c r="G989" s="4"/>
      <c r="K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F990" s="4"/>
      <c r="G990" s="4"/>
      <c r="K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F991" s="4"/>
      <c r="G991" s="4"/>
      <c r="K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F992" s="4"/>
      <c r="G992" s="4"/>
      <c r="K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F993" s="4"/>
      <c r="G993" s="4"/>
      <c r="K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F994" s="4"/>
      <c r="G994" s="4"/>
      <c r="K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F995" s="4"/>
      <c r="G995" s="4"/>
      <c r="K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F996" s="4"/>
      <c r="G996" s="4"/>
      <c r="K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F997" s="4"/>
      <c r="G997" s="4"/>
      <c r="K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F998" s="4"/>
      <c r="G998" s="4"/>
      <c r="K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F999" s="4"/>
      <c r="G999" s="4"/>
      <c r="K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F1000" s="4"/>
      <c r="G1000" s="4"/>
      <c r="K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F1001" s="4"/>
      <c r="G1001" s="4"/>
      <c r="K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F1002" s="4"/>
      <c r="G1002" s="4"/>
      <c r="K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F1003" s="4"/>
      <c r="G1003" s="4"/>
      <c r="K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F1004" s="4"/>
      <c r="G1004" s="4"/>
      <c r="K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F1005" s="4"/>
      <c r="G1005" s="4"/>
      <c r="K1005" s="4"/>
      <c r="Q1005" s="4"/>
      <c r="R1005" s="4"/>
      <c r="S1005" s="4"/>
      <c r="U1005" s="4"/>
      <c r="V1005" s="4"/>
      <c r="AC1005" s="4"/>
    </row>
  </sheetData>
  <dataValidations count="15">
    <dataValidation allowBlank="true" errorStyle="stop" operator="lessThan" showDropDown="false" showErrorMessage="true" showInputMessage="false" sqref="D1:D1005 G1 G6:G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6:L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6:M1005" type="textLength">
      <formula1>35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6:I100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5:K1005" type="textLength">
      <formula1>35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5" type="textLength">
      <formula1>35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5" type="decimal">
      <formula1>0</formula1>
      <formula2>0</formula2>
    </dataValidation>
  </dataValidations>
  <hyperlinks>
    <hyperlink ref="H2" r:id="rId1" display="seller@gajabo.com"/>
    <hyperlink ref="H3" r:id="rId2" display="seller@gajabo.com"/>
    <hyperlink ref="H4" r:id="rId3" display="seller@gajabo.com"/>
    <hyperlink ref="H5" r:id="rId4" display="seller@gajab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Tumps</cp:lastModifiedBy>
  <dcterms:modified xsi:type="dcterms:W3CDTF">2015-06-19T07:32:32Z</dcterms:modified>
  <cp:revision>0</cp:revision>
  <dc:subject/>
  <dc:title/>
</cp:coreProperties>
</file>