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57a432bfe1b73710435cb1ae</t>
  </si>
  <si>
    <t xml:space="preserve">Shanker Nagar</t>
  </si>
  <si>
    <t xml:space="preserve">324, Saraswati Bhavan</t>
  </si>
  <si>
    <t xml:space="preserve">Shanker Nagar, Brahmpuri</t>
  </si>
  <si>
    <t xml:space="preserve">Nishat</t>
  </si>
  <si>
    <t xml:space="preserve">Nishatsharma.cv@gmail.com</t>
  </si>
  <si>
    <t xml:space="preserve">west ramnagar</t>
  </si>
  <si>
    <t xml:space="preserve">933/36  pat that wali gali </t>
  </si>
  <si>
    <t xml:space="preserve">Sonepat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Aramex</t>
  </si>
  <si>
    <t xml:space="preserve">57a447c8e1b737789a3beaa2</t>
  </si>
  <si>
    <t xml:space="preserve">DEEPTHI GOPINATHAN</t>
  </si>
  <si>
    <t xml:space="preserve">deepthigopinathan9793@gmail.com</t>
  </si>
  <si>
    <t xml:space="preserve">Hira Nandani Business Park</t>
  </si>
  <si>
    <t xml:space="preserve">SEZ Unit 1103, Kensington 'A' Wing</t>
  </si>
  <si>
    <t xml:space="preserve">Hira Nandani Business Park,Powai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784016680</v>
      </c>
      <c r="C2" s="0" t="n">
        <v>302002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6" t="n">
        <v>8818039695</v>
      </c>
      <c r="J2" s="0" t="n">
        <v>131001</v>
      </c>
      <c r="K2" s="4" t="s">
        <v>34</v>
      </c>
      <c r="L2" s="4" t="s">
        <v>35</v>
      </c>
      <c r="M2" s="4" t="s">
        <v>36</v>
      </c>
      <c r="N2" s="7" t="n">
        <v>42593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00</v>
      </c>
      <c r="U2" s="4" t="s">
        <v>40</v>
      </c>
      <c r="V2" s="4" t="s">
        <v>41</v>
      </c>
      <c r="W2" s="0" t="n">
        <v>0.5</v>
      </c>
      <c r="X2" s="0" t="n">
        <v>30</v>
      </c>
      <c r="Y2" s="0" t="n">
        <v>20</v>
      </c>
      <c r="Z2" s="0" t="n">
        <v>5</v>
      </c>
      <c r="AA2" s="0" t="n">
        <v>1</v>
      </c>
      <c r="AB2" s="0" t="n">
        <f aca="false">T2</f>
        <v>2700</v>
      </c>
      <c r="AC2" s="8" t="s">
        <v>42</v>
      </c>
    </row>
    <row r="3" customFormat="false" ht="15" hidden="false" customHeight="false" outlineLevel="0" collapsed="false">
      <c r="A3" s="0" t="s">
        <v>43</v>
      </c>
      <c r="B3" s="0" t="n">
        <v>9784016680</v>
      </c>
      <c r="C3" s="0" t="n">
        <v>302002</v>
      </c>
      <c r="D3" s="4" t="s">
        <v>29</v>
      </c>
      <c r="E3" s="4" t="s">
        <v>30</v>
      </c>
      <c r="F3" s="4" t="s">
        <v>31</v>
      </c>
      <c r="G3" s="4" t="s">
        <v>44</v>
      </c>
      <c r="H3" s="5" t="s">
        <v>45</v>
      </c>
      <c r="I3" s="6" t="n">
        <v>9745522098</v>
      </c>
      <c r="J3" s="0" t="n">
        <v>400076</v>
      </c>
      <c r="K3" s="4" t="s">
        <v>46</v>
      </c>
      <c r="L3" s="4" t="s">
        <v>47</v>
      </c>
      <c r="M3" s="4" t="s">
        <v>48</v>
      </c>
      <c r="N3" s="7" t="n">
        <v>42593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400</v>
      </c>
      <c r="U3" s="4" t="s">
        <v>40</v>
      </c>
      <c r="V3" s="4" t="s">
        <v>49</v>
      </c>
      <c r="W3" s="0" t="n">
        <v>0.5</v>
      </c>
      <c r="X3" s="0" t="n">
        <v>30</v>
      </c>
      <c r="Y3" s="0" t="n">
        <v>20</v>
      </c>
      <c r="Z3" s="0" t="n">
        <v>5</v>
      </c>
      <c r="AA3" s="0" t="n">
        <v>1</v>
      </c>
      <c r="AB3" s="0" t="n">
        <f aca="false">T3</f>
        <v>2400</v>
      </c>
      <c r="AC3" s="8" t="s">
        <v>50</v>
      </c>
    </row>
    <row r="4" customFormat="false" ht="15" hidden="false" customHeight="false" outlineLevel="0" collapsed="false">
      <c r="D4" s="4"/>
      <c r="E4" s="4"/>
      <c r="F4" s="4"/>
      <c r="G4" s="4"/>
      <c r="H4" s="5"/>
      <c r="I4" s="6"/>
      <c r="K4" s="4"/>
      <c r="L4" s="4"/>
      <c r="M4" s="4"/>
      <c r="N4" s="7"/>
      <c r="Q4" s="4"/>
      <c r="R4" s="4"/>
      <c r="S4" s="4"/>
      <c r="U4" s="4"/>
      <c r="V4" s="4"/>
      <c r="AC4" s="8"/>
    </row>
    <row r="5" customFormat="false" ht="15" hidden="false" customHeight="false" outlineLevel="0" collapsed="false">
      <c r="D5" s="4"/>
      <c r="E5" s="4"/>
      <c r="F5" s="4"/>
      <c r="G5" s="4"/>
      <c r="H5" s="5"/>
      <c r="K5" s="4"/>
      <c r="L5" s="4"/>
      <c r="M5" s="4"/>
      <c r="N5" s="7"/>
      <c r="Q5" s="4"/>
      <c r="R5" s="4"/>
      <c r="S5" s="4"/>
      <c r="U5" s="4"/>
      <c r="V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N6" s="7"/>
      <c r="Q6" s="4"/>
      <c r="R6" s="4"/>
      <c r="S6" s="4"/>
      <c r="U6" s="4"/>
      <c r="V6" s="4"/>
    </row>
    <row r="7" customFormat="false" ht="15" hidden="false" customHeight="false" outlineLevel="0" collapsed="false">
      <c r="D7" s="4"/>
      <c r="E7" s="4"/>
      <c r="F7" s="4"/>
      <c r="G7" s="4"/>
      <c r="H7" s="5"/>
      <c r="K7" s="4"/>
      <c r="L7" s="4"/>
      <c r="M7" s="4"/>
      <c r="N7" s="7"/>
      <c r="Q7" s="4"/>
      <c r="R7" s="4"/>
      <c r="S7" s="4"/>
      <c r="U7" s="4"/>
      <c r="V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N8" s="7"/>
      <c r="Q8" s="4"/>
      <c r="R8" s="4"/>
      <c r="S8" s="4"/>
      <c r="U8" s="4"/>
      <c r="V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</row>
  </sheetData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5:I100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lessThan" showDropDown="false" showErrorMessage="true" showInputMessage="false" sqref="D1:D1004 G1:G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4" type="textLength">
      <formula1>35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4" type="decimal">
      <formula1>0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ghav A</cp:lastModifiedBy>
  <dcterms:modified xsi:type="dcterms:W3CDTF">2016-08-09T19:06:47Z</dcterms:modified>
  <cp:revision>0</cp:revision>
  <dc:subject/>
  <dc:title/>
</cp:coreProperties>
</file>