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ZNFPR68701</t>
  </si>
  <si>
    <t xml:space="preserve">Behind Yashomati Hospital</t>
  </si>
  <si>
    <t xml:space="preserve">S2, Block 9, Ganga Chelston Apts</t>
  </si>
  <si>
    <t xml:space="preserve">Silver Springs Road, Marathahalli</t>
  </si>
  <si>
    <t xml:space="preserve">Surbhi Mathur</t>
  </si>
  <si>
    <t xml:space="preserve">surbhiankitmathur@gmail.com</t>
  </si>
  <si>
    <t xml:space="preserve">Near Comfort Zone Society</t>
  </si>
  <si>
    <t xml:space="preserve">A-302 Prakrtii apts.,</t>
  </si>
  <si>
    <t xml:space="preserve">Baner-Balewadi road, Balewadi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BZUMG60003</t>
  </si>
  <si>
    <t xml:space="preserve">Haajra Fareen</t>
  </si>
  <si>
    <t xml:space="preserve">rveliche@gmail.com</t>
  </si>
  <si>
    <t xml:space="preserve">Behind Brindavan colony</t>
  </si>
  <si>
    <t xml:space="preserve">9-4-97/1/A/D, Hakeem Shah Cly</t>
  </si>
  <si>
    <t xml:space="preserve">Tolichowki, Near Galaxy Theatre</t>
  </si>
  <si>
    <t xml:space="preserve">OVWPZ68863</t>
  </si>
  <si>
    <t xml:space="preserve">Namita Kutty</t>
  </si>
  <si>
    <t xml:space="preserve">namitakutty@gmail.com</t>
  </si>
  <si>
    <t xml:space="preserve">Road opposite to Big Bazaar </t>
  </si>
  <si>
    <t xml:space="preserve">House No. 17, Ozone Residenza</t>
  </si>
  <si>
    <t xml:space="preserve">Harlur Road, Off Sarjapur Road</t>
  </si>
  <si>
    <t xml:space="preserve">HKJEW16324</t>
  </si>
  <si>
    <t xml:space="preserve">Geetanjali Sardessai Kare</t>
  </si>
  <si>
    <t xml:space="preserve">geetu2110@yahoo.co.in</t>
  </si>
  <si>
    <t xml:space="preserve">Near Chowghule College</t>
  </si>
  <si>
    <t xml:space="preserve">A-24,Sapana Harmony, Gogol</t>
  </si>
  <si>
    <t xml:space="preserve">Bhd Salgaonkars bungalow, Margao</t>
  </si>
  <si>
    <t xml:space="preserve">GSPWM75200</t>
  </si>
  <si>
    <t xml:space="preserve">Gowri Dilip </t>
  </si>
  <si>
    <t xml:space="preserve">gowri.dilip@gmail.com</t>
  </si>
  <si>
    <t xml:space="preserve"> </t>
  </si>
  <si>
    <t xml:space="preserve">Flat 4A, IV floor, Samudra Apts</t>
  </si>
  <si>
    <t xml:space="preserve">K.K rd, Valmiki Ngr, Thiruvanmiyur</t>
  </si>
  <si>
    <t xml:space="preserve">DQLDM22640</t>
  </si>
  <si>
    <t xml:space="preserve">Apoorva Rao</t>
  </si>
  <si>
    <t xml:space="preserve"> apoorva.dvr@gmail.com</t>
  </si>
  <si>
    <t xml:space="preserve">C2-404, Shivranjan Towers</t>
  </si>
  <si>
    <t xml:space="preserve">Someshwarwadi, Pashan</t>
  </si>
  <si>
    <t xml:space="preserve">CHEYK52526</t>
  </si>
  <si>
    <t xml:space="preserve">Uma Agarwal</t>
  </si>
  <si>
    <t xml:space="preserve">uma23ag@gmail.com</t>
  </si>
  <si>
    <t xml:space="preserve">near golden pagoda hotel</t>
  </si>
  <si>
    <t xml:space="preserve">C/o Ms. Khemchand Agarwal</t>
  </si>
  <si>
    <t xml:space="preserve">M.G.Marg, Gangtok</t>
  </si>
  <si>
    <t xml:space="preserve">ADVYN30865</t>
  </si>
  <si>
    <t xml:space="preserve">Himabindu Sornapudi</t>
  </si>
  <si>
    <t xml:space="preserve">Bindumolleti@gmail.com</t>
  </si>
  <si>
    <t xml:space="preserve">Near Sriram Hospital</t>
  </si>
  <si>
    <t xml:space="preserve">10a,bella,cosmos county,</t>
  </si>
  <si>
    <t xml:space="preserve">ovala,godbandhar road,thane</t>
  </si>
  <si>
    <t xml:space="preserve">OMWZR36934</t>
  </si>
  <si>
    <t xml:space="preserve">Abid Sayyad</t>
  </si>
  <si>
    <t xml:space="preserve">abidabid44@gmail.com</t>
  </si>
  <si>
    <t xml:space="preserve">Opp Sneha Specialty Hospital </t>
  </si>
  <si>
    <t xml:space="preserve">Ariiana-102, Sainath Nagar Chowk</t>
  </si>
  <si>
    <t xml:space="preserve">Kharadi, Pune</t>
  </si>
  <si>
    <t xml:space="preserve">QAVYZ75701</t>
  </si>
  <si>
    <t xml:space="preserve">Aarabi Veeraraghavan</t>
  </si>
  <si>
    <t xml:space="preserve">a.veeraraghavan@gmail.com</t>
  </si>
  <si>
    <t xml:space="preserve">E-56, Fort Indraprastha, 45</t>
  </si>
  <si>
    <t xml:space="preserve">Kalakshetra road, Tiruvanmiyur, </t>
  </si>
  <si>
    <t xml:space="preserve">OKCQF65753</t>
  </si>
  <si>
    <t xml:space="preserve">Manisha Mehani </t>
  </si>
  <si>
    <t xml:space="preserve">manishamehani@gmail.com</t>
  </si>
  <si>
    <t xml:space="preserve">5-D-71, 2nd Floor</t>
  </si>
  <si>
    <t xml:space="preserve">NIT, Faridabad , Faridabad </t>
  </si>
  <si>
    <t xml:space="preserve">ONQCQ91385</t>
  </si>
  <si>
    <t xml:space="preserve">fathima farzana</t>
  </si>
  <si>
    <t xml:space="preserve">fathma.ibrahm@gmail.com</t>
  </si>
  <si>
    <t xml:space="preserve">9G/2 First floor Tilak nagar</t>
  </si>
  <si>
    <t xml:space="preserve">tirunelv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veliche@gmail.com" TargetMode="External"/><Relationship Id="rId2" Type="http://schemas.openxmlformats.org/officeDocument/2006/relationships/hyperlink" Target="mailto:namitakutty@gmail.com" TargetMode="External"/><Relationship Id="rId3" Type="http://schemas.openxmlformats.org/officeDocument/2006/relationships/hyperlink" Target="mailto:geetu2110@yahoo.co.in" TargetMode="External"/><Relationship Id="rId4" Type="http://schemas.openxmlformats.org/officeDocument/2006/relationships/hyperlink" Target="mailto:gowri.dilip@gmail.com" TargetMode="External"/><Relationship Id="rId5" Type="http://schemas.openxmlformats.org/officeDocument/2006/relationships/hyperlink" Target="http://zepo.in/manageorder.action" TargetMode="External"/><Relationship Id="rId6" Type="http://schemas.openxmlformats.org/officeDocument/2006/relationships/hyperlink" Target="mailto:Bindumolleti@gmail.com" TargetMode="External"/><Relationship Id="rId7" Type="http://schemas.openxmlformats.org/officeDocument/2006/relationships/hyperlink" Target="mailto:abidabid44@gmail.com" TargetMode="External"/><Relationship Id="rId8" Type="http://schemas.openxmlformats.org/officeDocument/2006/relationships/hyperlink" Target="mailto:manishamehani@gmail.com" TargetMode="External"/><Relationship Id="rId9" Type="http://schemas.openxmlformats.org/officeDocument/2006/relationships/hyperlink" Target="mailto:fathma.ibrahm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035903180</v>
      </c>
      <c r="C2" s="0" t="n">
        <v>560037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5" t="n">
        <v>8411002534</v>
      </c>
      <c r="J2" s="0" t="n">
        <v>411045</v>
      </c>
      <c r="K2" s="5" t="s">
        <v>34</v>
      </c>
      <c r="L2" s="5" t="s">
        <v>35</v>
      </c>
      <c r="M2" s="5" t="s">
        <v>36</v>
      </c>
      <c r="N2" s="6" t="n">
        <v>41932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000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035903180</v>
      </c>
      <c r="C3" s="0" t="n">
        <v>560037</v>
      </c>
      <c r="D3" s="4" t="s">
        <v>29</v>
      </c>
      <c r="E3" s="4" t="s">
        <v>30</v>
      </c>
      <c r="F3" s="4" t="s">
        <v>31</v>
      </c>
      <c r="G3" s="0" t="s">
        <v>44</v>
      </c>
      <c r="H3" s="7" t="s">
        <v>45</v>
      </c>
      <c r="I3" s="0" t="n">
        <v>9885964822</v>
      </c>
      <c r="J3" s="0" t="n">
        <v>500080</v>
      </c>
      <c r="K3" s="4" t="s">
        <v>46</v>
      </c>
      <c r="L3" s="4" t="s">
        <v>47</v>
      </c>
      <c r="M3" s="4" t="s">
        <v>48</v>
      </c>
      <c r="N3" s="6" t="n">
        <v>41932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2</v>
      </c>
    </row>
    <row r="4" customFormat="false" ht="15" hidden="false" customHeight="false" outlineLevel="0" collapsed="false">
      <c r="A4" s="0" t="s">
        <v>49</v>
      </c>
      <c r="B4" s="0" t="n">
        <v>9035903180</v>
      </c>
      <c r="C4" s="0" t="n">
        <v>560037</v>
      </c>
      <c r="D4" s="4" t="s">
        <v>29</v>
      </c>
      <c r="E4" s="4" t="s">
        <v>30</v>
      </c>
      <c r="F4" s="4" t="s">
        <v>31</v>
      </c>
      <c r="G4" s="4" t="s">
        <v>50</v>
      </c>
      <c r="H4" s="7" t="s">
        <v>51</v>
      </c>
      <c r="I4" s="0" t="n">
        <v>9900929441</v>
      </c>
      <c r="J4" s="0" t="n">
        <v>560035</v>
      </c>
      <c r="K4" s="4" t="s">
        <v>52</v>
      </c>
      <c r="L4" s="4" t="s">
        <v>53</v>
      </c>
      <c r="M4" s="4" t="s">
        <v>54</v>
      </c>
      <c r="N4" s="6" t="n">
        <v>41932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2</v>
      </c>
    </row>
    <row r="5" customFormat="false" ht="15" hidden="false" customHeight="false" outlineLevel="0" collapsed="false">
      <c r="A5" s="0" t="s">
        <v>55</v>
      </c>
      <c r="B5" s="0" t="n">
        <v>9035903180</v>
      </c>
      <c r="C5" s="0" t="n">
        <v>560037</v>
      </c>
      <c r="D5" s="4" t="s">
        <v>29</v>
      </c>
      <c r="E5" s="4" t="s">
        <v>30</v>
      </c>
      <c r="F5" s="4" t="s">
        <v>31</v>
      </c>
      <c r="G5" s="4" t="s">
        <v>56</v>
      </c>
      <c r="H5" s="7" t="s">
        <v>57</v>
      </c>
      <c r="I5" s="0" t="n">
        <v>9923612827</v>
      </c>
      <c r="J5" s="0" t="n">
        <v>403602</v>
      </c>
      <c r="K5" s="4" t="s">
        <v>58</v>
      </c>
      <c r="L5" s="4" t="s">
        <v>59</v>
      </c>
      <c r="M5" s="4" t="s">
        <v>60</v>
      </c>
      <c r="N5" s="6" t="n">
        <v>41932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2</v>
      </c>
    </row>
    <row r="6" customFormat="false" ht="15" hidden="false" customHeight="false" outlineLevel="0" collapsed="false">
      <c r="A6" s="0" t="s">
        <v>61</v>
      </c>
      <c r="B6" s="0" t="n">
        <v>9035903180</v>
      </c>
      <c r="C6" s="0" t="n">
        <v>560037</v>
      </c>
      <c r="D6" s="4" t="s">
        <v>29</v>
      </c>
      <c r="E6" s="4" t="s">
        <v>30</v>
      </c>
      <c r="F6" s="4" t="s">
        <v>31</v>
      </c>
      <c r="G6" s="4" t="s">
        <v>62</v>
      </c>
      <c r="H6" s="7" t="s">
        <v>63</v>
      </c>
      <c r="I6" s="0" t="n">
        <v>9940456223</v>
      </c>
      <c r="J6" s="0" t="n">
        <v>600041</v>
      </c>
      <c r="K6" s="4" t="s">
        <v>64</v>
      </c>
      <c r="L6" s="4" t="s">
        <v>65</v>
      </c>
      <c r="M6" s="4" t="s">
        <v>66</v>
      </c>
      <c r="N6" s="6" t="n">
        <v>41932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2</v>
      </c>
    </row>
    <row r="7" customFormat="false" ht="15" hidden="false" customHeight="false" outlineLevel="0" collapsed="false">
      <c r="A7" s="0" t="s">
        <v>67</v>
      </c>
      <c r="B7" s="0" t="n">
        <v>9035903180</v>
      </c>
      <c r="C7" s="0" t="n">
        <v>560037</v>
      </c>
      <c r="D7" s="4" t="s">
        <v>29</v>
      </c>
      <c r="E7" s="4" t="s">
        <v>30</v>
      </c>
      <c r="F7" s="4" t="s">
        <v>31</v>
      </c>
      <c r="G7" s="5" t="s">
        <v>68</v>
      </c>
      <c r="H7" s="5" t="s">
        <v>69</v>
      </c>
      <c r="I7" s="5" t="n">
        <v>8056136399</v>
      </c>
      <c r="J7" s="5" t="n">
        <v>411008</v>
      </c>
      <c r="K7" s="5" t="s">
        <v>64</v>
      </c>
      <c r="L7" s="5" t="s">
        <v>70</v>
      </c>
      <c r="M7" s="5" t="s">
        <v>71</v>
      </c>
      <c r="N7" s="6" t="n">
        <v>41932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2</v>
      </c>
    </row>
    <row r="8" customFormat="false" ht="15" hidden="false" customHeight="false" outlineLevel="0" collapsed="false">
      <c r="A8" s="0" t="s">
        <v>72</v>
      </c>
      <c r="B8" s="0" t="n">
        <v>9035903180</v>
      </c>
      <c r="C8" s="0" t="n">
        <v>560037</v>
      </c>
      <c r="D8" s="4" t="s">
        <v>29</v>
      </c>
      <c r="E8" s="4" t="s">
        <v>30</v>
      </c>
      <c r="F8" s="4" t="s">
        <v>31</v>
      </c>
      <c r="G8" s="5" t="s">
        <v>73</v>
      </c>
      <c r="H8" s="5" t="s">
        <v>74</v>
      </c>
      <c r="I8" s="5" t="n">
        <v>9632084455</v>
      </c>
      <c r="J8" s="0" t="n">
        <v>737101</v>
      </c>
      <c r="K8" s="5" t="s">
        <v>75</v>
      </c>
      <c r="L8" s="5" t="s">
        <v>76</v>
      </c>
      <c r="M8" s="5" t="s">
        <v>77</v>
      </c>
      <c r="N8" s="6" t="n">
        <v>41932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2</v>
      </c>
    </row>
    <row r="9" customFormat="false" ht="15" hidden="false" customHeight="false" outlineLevel="0" collapsed="false">
      <c r="A9" s="7" t="s">
        <v>78</v>
      </c>
      <c r="B9" s="0" t="n">
        <v>9035903180</v>
      </c>
      <c r="C9" s="0" t="n">
        <v>560037</v>
      </c>
      <c r="D9" s="4" t="s">
        <v>29</v>
      </c>
      <c r="E9" s="4" t="s">
        <v>30</v>
      </c>
      <c r="F9" s="4" t="s">
        <v>31</v>
      </c>
      <c r="G9" s="4" t="s">
        <v>79</v>
      </c>
      <c r="H9" s="7" t="s">
        <v>80</v>
      </c>
      <c r="I9" s="0" t="n">
        <v>8655858744</v>
      </c>
      <c r="J9" s="0" t="n">
        <v>400615</v>
      </c>
      <c r="K9" s="4" t="s">
        <v>81</v>
      </c>
      <c r="L9" s="4" t="s">
        <v>82</v>
      </c>
      <c r="M9" s="8" t="s">
        <v>83</v>
      </c>
      <c r="N9" s="6" t="n">
        <v>41932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U9" s="4" t="s">
        <v>40</v>
      </c>
      <c r="V9" s="4" t="s">
        <v>41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42</v>
      </c>
    </row>
    <row r="10" customFormat="false" ht="15" hidden="false" customHeight="false" outlineLevel="0" collapsed="false">
      <c r="A10" s="0" t="s">
        <v>84</v>
      </c>
      <c r="B10" s="0" t="n">
        <v>9035903180</v>
      </c>
      <c r="C10" s="0" t="n">
        <v>560037</v>
      </c>
      <c r="D10" s="4" t="s">
        <v>29</v>
      </c>
      <c r="E10" s="4" t="s">
        <v>30</v>
      </c>
      <c r="F10" s="4" t="s">
        <v>31</v>
      </c>
      <c r="G10" s="4" t="s">
        <v>85</v>
      </c>
      <c r="H10" s="7" t="s">
        <v>86</v>
      </c>
      <c r="I10" s="5" t="n">
        <v>9850641634</v>
      </c>
      <c r="J10" s="0" t="n">
        <v>411014</v>
      </c>
      <c r="K10" s="0" t="s">
        <v>87</v>
      </c>
      <c r="L10" s="4" t="s">
        <v>88</v>
      </c>
      <c r="M10" s="4" t="s">
        <v>89</v>
      </c>
      <c r="N10" s="6" t="n">
        <v>41932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42</v>
      </c>
    </row>
    <row r="11" customFormat="false" ht="15" hidden="false" customHeight="false" outlineLevel="0" collapsed="false">
      <c r="A11" s="0" t="s">
        <v>90</v>
      </c>
      <c r="B11" s="0" t="n">
        <v>9035903180</v>
      </c>
      <c r="C11" s="0" t="n">
        <v>560037</v>
      </c>
      <c r="D11" s="4" t="s">
        <v>29</v>
      </c>
      <c r="E11" s="4" t="s">
        <v>30</v>
      </c>
      <c r="F11" s="4" t="s">
        <v>31</v>
      </c>
      <c r="G11" s="4" t="s">
        <v>91</v>
      </c>
      <c r="H11" s="5" t="s">
        <v>92</v>
      </c>
      <c r="I11" s="5" t="n">
        <v>9884652113</v>
      </c>
      <c r="J11" s="0" t="n">
        <v>600041</v>
      </c>
      <c r="K11" s="5" t="s">
        <v>64</v>
      </c>
      <c r="L11" s="5" t="s">
        <v>93</v>
      </c>
      <c r="M11" s="5" t="s">
        <v>94</v>
      </c>
      <c r="N11" s="6" t="n">
        <v>41932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42</v>
      </c>
    </row>
    <row r="12" customFormat="false" ht="15" hidden="false" customHeight="false" outlineLevel="0" collapsed="false">
      <c r="A12" s="0" t="s">
        <v>95</v>
      </c>
      <c r="B12" s="0" t="n">
        <v>9035903180</v>
      </c>
      <c r="C12" s="0" t="n">
        <v>560037</v>
      </c>
      <c r="D12" s="4" t="s">
        <v>29</v>
      </c>
      <c r="E12" s="4" t="s">
        <v>30</v>
      </c>
      <c r="F12" s="4" t="s">
        <v>31</v>
      </c>
      <c r="G12" s="4" t="s">
        <v>96</v>
      </c>
      <c r="H12" s="7" t="s">
        <v>97</v>
      </c>
      <c r="I12" s="5" t="n">
        <v>9811424181</v>
      </c>
      <c r="J12" s="0" t="n">
        <v>121001</v>
      </c>
      <c r="K12" s="5" t="s">
        <v>64</v>
      </c>
      <c r="L12" s="5" t="s">
        <v>98</v>
      </c>
      <c r="M12" s="8" t="s">
        <v>99</v>
      </c>
      <c r="N12" s="6" t="n">
        <v>41932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U12" s="4" t="s">
        <v>40</v>
      </c>
      <c r="V12" s="4" t="s">
        <v>41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42</v>
      </c>
    </row>
    <row r="13" customFormat="false" ht="15" hidden="false" customHeight="false" outlineLevel="0" collapsed="false">
      <c r="A13" s="0" t="s">
        <v>100</v>
      </c>
      <c r="B13" s="0" t="n">
        <v>9035903180</v>
      </c>
      <c r="C13" s="0" t="n">
        <v>560037</v>
      </c>
      <c r="D13" s="4" t="s">
        <v>29</v>
      </c>
      <c r="E13" s="4" t="s">
        <v>30</v>
      </c>
      <c r="F13" s="4" t="s">
        <v>31</v>
      </c>
      <c r="G13" s="4" t="s">
        <v>101</v>
      </c>
      <c r="H13" s="7" t="s">
        <v>102</v>
      </c>
      <c r="I13" s="5" t="n">
        <v>9444492854</v>
      </c>
      <c r="J13" s="0" t="n">
        <v>627001</v>
      </c>
      <c r="K13" s="5" t="s">
        <v>64</v>
      </c>
      <c r="L13" s="5" t="s">
        <v>103</v>
      </c>
      <c r="M13" s="5" t="s">
        <v>104</v>
      </c>
      <c r="N13" s="6" t="n">
        <v>41932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42</v>
      </c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</sheetData>
  <dataValidations count="15">
    <dataValidation allowBlank="true" errorStyle="stop" operator="lessThan" showDropDown="false" showErrorMessage="true" showInputMessage="false" sqref="D1:D1013 G1:G2 G4:G6 G9:G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6 L8:L9 M10 L12:L101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6 M8:M9 M11:M101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6 I9 I12:I101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7 K9 L10 K12:K1013" type="textLength">
      <formula1>35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3" type="textLength">
      <formula1>35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3" type="decimal">
      <formula1>0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rveliche@gmail.com"/>
    <hyperlink ref="H4" r:id="rId2" display="namitakutty@gmail.com"/>
    <hyperlink ref="H5" r:id="rId3" display="geetu2110@yahoo.co.in"/>
    <hyperlink ref="H6" r:id="rId4" display="gowri.dilip@gmail.com"/>
    <hyperlink ref="A9" r:id="rId5" location="ADVYN30865" display="ADVYN30865"/>
    <hyperlink ref="H9" r:id="rId6" display="Bindumolleti@gmail.com"/>
    <hyperlink ref="H10" r:id="rId7" display="abidabid44@gmail.com"/>
    <hyperlink ref="H12" r:id="rId8" display="manishamehani@gmail.com"/>
    <hyperlink ref="H13" r:id="rId9" display="fathma.ibrah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ukla, Jaya</cp:lastModifiedBy>
  <dcterms:modified xsi:type="dcterms:W3CDTF">2015-10-16T22:22:15Z</dcterms:modified>
  <cp:revision>0</cp:revision>
  <dc:subject/>
  <dc:title/>
</cp:coreProperties>
</file>