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6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Gaurav  Singla</t>
  </si>
  <si>
    <t xml:space="preserve">gauravsingla87@gmail.com</t>
  </si>
  <si>
    <t xml:space="preserve">kutani Road</t>
  </si>
  <si>
    <t xml:space="preserve">near nirvan kutiya school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Himanshu  Bajaj</t>
  </si>
  <si>
    <t xml:space="preserve">hmnshbjj6@gmail.com</t>
  </si>
  <si>
    <t xml:space="preserve">House no565</t>
  </si>
  <si>
    <t xml:space="preserve">kumhar wada</t>
  </si>
  <si>
    <t xml:space="preserve">ballabgarh</t>
  </si>
  <si>
    <t xml:space="preserve">Suresh Venkat</t>
  </si>
  <si>
    <t xml:space="preserve">sureshnv.36@gmail.com</t>
  </si>
  <si>
    <t xml:space="preserve">A-Block, Room No-613,</t>
  </si>
  <si>
    <t xml:space="preserve">vidyuth soudha, kairthabad,</t>
  </si>
  <si>
    <t xml:space="preserve"> beside eenadu Office</t>
  </si>
  <si>
    <t xml:space="preserve">Vinoth  Raja</t>
  </si>
  <si>
    <t xml:space="preserve">vinoadvt@gmail.com</t>
  </si>
  <si>
    <t xml:space="preserve">754 senthil murugan jewellers pvtltd</t>
  </si>
  <si>
    <t xml:space="preserve">Madurai road</t>
  </si>
  <si>
    <t xml:space="preserve">Sunny Bajaj</t>
  </si>
  <si>
    <t xml:space="preserve">bajajsameer82@gmail.com</t>
  </si>
  <si>
    <t xml:space="preserve">C/O Bajaj Enterprises New Gulmandi road</t>
  </si>
  <si>
    <t xml:space="preserve">opposite Siddhivinyak mandir</t>
  </si>
  <si>
    <t xml:space="preserve">ARPIT shukla</t>
  </si>
  <si>
    <t xml:space="preserve">arpit677@gmail.com</t>
  </si>
  <si>
    <t xml:space="preserve">OMQ-114/4,</t>
  </si>
  <si>
    <t xml:space="preserve"> OFFICERS MESS</t>
  </si>
  <si>
    <t xml:space="preserve">air force station, tambaram</t>
  </si>
  <si>
    <t xml:space="preserve">Puneet Rajgotra</t>
  </si>
  <si>
    <t xml:space="preserve">puneetrajgotra@gmail.com</t>
  </si>
  <si>
    <t xml:space="preserve">C 704 Eisha Footprint Tathawada Wakad</t>
  </si>
  <si>
    <t xml:space="preserve">Mumbai Bangalore highway</t>
  </si>
  <si>
    <t xml:space="preserve">near Indira college</t>
  </si>
  <si>
    <t xml:space="preserve">Praveen Kumar</t>
  </si>
  <si>
    <t xml:space="preserve">bpravein@gmail.com</t>
  </si>
  <si>
    <t xml:space="preserve">Citius block - B, Olympia Tech Park</t>
  </si>
  <si>
    <t xml:space="preserve">Sidco Industrial Estate,</t>
  </si>
  <si>
    <t xml:space="preserve"> Guindy</t>
  </si>
  <si>
    <t xml:space="preserve">harsh  bahadur </t>
  </si>
  <si>
    <t xml:space="preserve">harshbahadur@hotmail.com</t>
  </si>
  <si>
    <t xml:space="preserve">c/o rajpal madaan, 3rd floor</t>
  </si>
  <si>
    <t xml:space="preserve">A116B,nearreliance fresh store</t>
  </si>
  <si>
    <t xml:space="preserve">ramdutt enclave ,  uttam nagar east</t>
  </si>
  <si>
    <t xml:space="preserve">Nivesh Saluja</t>
  </si>
  <si>
    <t xml:space="preserve">niveshsaluja@gmail.com</t>
  </si>
  <si>
    <t xml:space="preserve">171 , sainik vihar pitampura</t>
  </si>
  <si>
    <t xml:space="preserve">Roshin Kumar</t>
  </si>
  <si>
    <t xml:space="preserve">roshinkumar59@gmail.com</t>
  </si>
  <si>
    <t xml:space="preserve">Datagres technologies</t>
  </si>
  <si>
    <t xml:space="preserve">bellandur</t>
  </si>
  <si>
    <t xml:space="preserve">near cafe coffee day</t>
  </si>
  <si>
    <t xml:space="preserve">Vignesh Radha Krishnan </t>
  </si>
  <si>
    <t xml:space="preserve">vicky.kec@gmail.com</t>
  </si>
  <si>
    <t xml:space="preserve">37,ponn street </t>
  </si>
  <si>
    <t xml:space="preserve">Ram Paloju</t>
  </si>
  <si>
    <t xml:space="preserve">palojuram@gmail.com</t>
  </si>
  <si>
    <t xml:space="preserve">H.No.:8-3-231/2/c/1, Sai Charan Boys Hostel</t>
  </si>
  <si>
    <t xml:space="preserve">Near Pochamma Temple, Sri Krishna Nagar</t>
  </si>
  <si>
    <t xml:space="preserve">Yousufguda Checkpost</t>
  </si>
  <si>
    <t xml:space="preserve">Kishore Arora</t>
  </si>
  <si>
    <t xml:space="preserve">Kishore.Arora@gmail.com</t>
  </si>
  <si>
    <t xml:space="preserve">53-B new jagganath vihar</t>
  </si>
  <si>
    <t xml:space="preserve">Panipat,</t>
  </si>
  <si>
    <t xml:space="preserve">Near shri Ram chowk,</t>
  </si>
  <si>
    <t xml:space="preserve">Nikhil Kapatia</t>
  </si>
  <si>
    <t xml:space="preserve">kapatianikhil@gmail.com</t>
  </si>
  <si>
    <t xml:space="preserve">Chandigarh Sec.8c</t>
  </si>
  <si>
    <t xml:space="preserve">House No.1170 Top floor </t>
  </si>
  <si>
    <t xml:space="preserve">Usman Khan</t>
  </si>
  <si>
    <t xml:space="preserve">khan2032011@gmail.com</t>
  </si>
  <si>
    <t xml:space="preserve">HU  78 PITAMPURA</t>
  </si>
  <si>
    <t xml:space="preserve"> NEAR RAMLILA GROUND </t>
  </si>
  <si>
    <t xml:space="preserve">Vikash Thakur</t>
  </si>
  <si>
    <t xml:space="preserve">v.musafir786@gmail.com</t>
  </si>
  <si>
    <t xml:space="preserve">garrison engineers GE (C), </t>
  </si>
  <si>
    <t xml:space="preserve">napier road</t>
  </si>
  <si>
    <t xml:space="preserve">hastingsnear ordnance club</t>
  </si>
  <si>
    <t xml:space="preserve">Smruti Dash</t>
  </si>
  <si>
    <t xml:space="preserve">smrutidash76@gmail.com</t>
  </si>
  <si>
    <t xml:space="preserve">Svr mens hostel, Near Vinayak Temple</t>
  </si>
  <si>
    <t xml:space="preserve">S.R nagar, Ameerpet</t>
  </si>
  <si>
    <t xml:space="preserve">Sandeep Chatterjee</t>
  </si>
  <si>
    <t xml:space="preserve">tune2sandip@yahoo.com</t>
  </si>
  <si>
    <t xml:space="preserve">Nabin sen road</t>
  </si>
  <si>
    <t xml:space="preserve">behing gurudwara</t>
  </si>
  <si>
    <t xml:space="preserve">opp mahindra auto link</t>
  </si>
  <si>
    <t xml:space="preserve">LEROY REBELLO</t>
  </si>
  <si>
    <t xml:space="preserve">82.leroy@gmail.com</t>
  </si>
  <si>
    <t xml:space="preserve">POONAWALA BLDG</t>
  </si>
  <si>
    <t xml:space="preserve">86 BAZAR ROAD,ROOM #4</t>
  </si>
  <si>
    <t xml:space="preserve">bandra west</t>
  </si>
  <si>
    <t xml:space="preserve">Amit   Singh</t>
  </si>
  <si>
    <t xml:space="preserve">amit_jublie@rediffmail.com</t>
  </si>
  <si>
    <t xml:space="preserve">Sabyasachi store ,Ador house, </t>
  </si>
  <si>
    <t xml:space="preserve">6k dubash marg</t>
  </si>
  <si>
    <t xml:space="preserve">fort, Near lions gate</t>
  </si>
  <si>
    <t xml:space="preserve">Rohit  Gupta</t>
  </si>
  <si>
    <t xml:space="preserve">sanware_Inc@yahoo.com</t>
  </si>
  <si>
    <t xml:space="preserve">c/o of Sudhir Gupta,gupta bhavan</t>
  </si>
  <si>
    <t xml:space="preserve">daulat patel Marg .bajeria chowk </t>
  </si>
  <si>
    <t xml:space="preserve">opp gauri shankar chemical traders</t>
  </si>
  <si>
    <t xml:space="preserve">Juhi Singh</t>
  </si>
  <si>
    <t xml:space="preserve">singhjuhi1988@yahoo.com</t>
  </si>
  <si>
    <t xml:space="preserve">Flat No.103, Tower 11,Opp omex mall</t>
  </si>
  <si>
    <t xml:space="preserve"> Chd avenue  CD chowk ,Sector 71,</t>
  </si>
  <si>
    <t xml:space="preserve">Beside C D International School </t>
  </si>
  <si>
    <t xml:space="preserve">manish kumar</t>
  </si>
  <si>
    <t xml:space="preserve">manishkalva@gmail.com</t>
  </si>
  <si>
    <t xml:space="preserve">1804, E tower, 7 hills,</t>
  </si>
  <si>
    <t xml:space="preserve">Power welfare society, ORR</t>
  </si>
  <si>
    <t xml:space="preserve">Near Kokapet cross roads</t>
  </si>
  <si>
    <t xml:space="preserve">Ashutosh verma</t>
  </si>
  <si>
    <t xml:space="preserve">ashuverma151992@gmail.com</t>
  </si>
  <si>
    <t xml:space="preserve">Herohalli  #457 1st main</t>
  </si>
  <si>
    <t xml:space="preserve">1st B cross,</t>
  </si>
  <si>
    <t xml:space="preserve">Syndicate layout</t>
  </si>
  <si>
    <t xml:space="preserve">Vinayak  patil</t>
  </si>
  <si>
    <t xml:space="preserve">vinayakpatilycm@gmail.com</t>
  </si>
  <si>
    <t xml:space="preserve">Sant Tukaram Nagar </t>
  </si>
  <si>
    <t xml:space="preserve">SUKWANI CAMPUS</t>
  </si>
  <si>
    <t xml:space="preserve">sukwani Campus ASTER -1 .501</t>
  </si>
  <si>
    <t xml:space="preserve">Sudesh Patil</t>
  </si>
  <si>
    <t xml:space="preserve">sudeshpatil007@gmail.com</t>
  </si>
  <si>
    <t xml:space="preserve">At:kiravali,post:taloja</t>
  </si>
  <si>
    <t xml:space="preserve">,tal:panvel,dist:raigad </t>
  </si>
  <si>
    <t xml:space="preserve">vishal hotel</t>
  </si>
  <si>
    <t xml:space="preserve">Sajid  sheikh</t>
  </si>
  <si>
    <t xml:space="preserve">sajidsheikh900@gmail.com</t>
  </si>
  <si>
    <t xml:space="preserve">Steed world broadband services,</t>
  </si>
  <si>
    <t xml:space="preserve">Anant nivash , Near Gograswadi Gate</t>
  </si>
  <si>
    <t xml:space="preserve">opp amantran bar, ,Shop no 7</t>
  </si>
  <si>
    <t xml:space="preserve">shidda  raju</t>
  </si>
  <si>
    <t xml:space="preserve">siddarajurn@gmail.com</t>
  </si>
  <si>
    <t xml:space="preserve">no 207 14th cross</t>
  </si>
  <si>
    <t xml:space="preserve">5th main chinnagiri koppal</t>
  </si>
  <si>
    <t xml:space="preserve">jayanagar</t>
  </si>
  <si>
    <t xml:space="preserve">vijay</t>
  </si>
  <si>
    <t xml:space="preserve">vijaykasodariya2015@gmail.com</t>
  </si>
  <si>
    <t xml:space="preserve">Room Non 5,Gopinath soc.</t>
  </si>
  <si>
    <t xml:space="preserve">Part , singerpur katargoam road</t>
  </si>
  <si>
    <t xml:space="preserve">,Part , singerpur katargoam road</t>
  </si>
  <si>
    <t xml:space="preserve">R Ranga Swami</t>
  </si>
  <si>
    <t xml:space="preserve">Ranga.Swami@gmail.com</t>
  </si>
  <si>
    <t xml:space="preserve">House No 2-137 Gawali Dodi</t>
  </si>
  <si>
    <t xml:space="preserve">Mandal Sear Lingam Palli  Gahipulli</t>
  </si>
  <si>
    <t xml:space="preserve">Near Shiv Mandir </t>
  </si>
  <si>
    <t xml:space="preserve">Ashish Gautam</t>
  </si>
  <si>
    <t xml:space="preserve">ashishg1234@gmail.com</t>
  </si>
  <si>
    <t xml:space="preserve">Rzd-120 lane - 4 </t>
  </si>
  <si>
    <t xml:space="preserve">Mahavir enclave,</t>
  </si>
  <si>
    <t xml:space="preserve">Palam Dabri road</t>
  </si>
  <si>
    <t xml:space="preserve">pravin  Vichave </t>
  </si>
  <si>
    <t xml:space="preserve">pravinvichave1990@gmail.com</t>
  </si>
  <si>
    <t xml:space="preserve">sm road Antop hill post office</t>
  </si>
  <si>
    <t xml:space="preserve">postal assistant</t>
  </si>
  <si>
    <t xml:space="preserve">mayank sharma</t>
  </si>
  <si>
    <t xml:space="preserve">mayanksharma592@gmail.com</t>
  </si>
  <si>
    <t xml:space="preserve">p-70 narayank vihar</t>
  </si>
  <si>
    <t xml:space="preserve"> maansrover jaipur</t>
  </si>
  <si>
    <t xml:space="preserve">Sachin Boora</t>
  </si>
  <si>
    <t xml:space="preserve">ssb653@gmail.com</t>
  </si>
  <si>
    <t xml:space="preserve">Gd. Floor,275,</t>
  </si>
  <si>
    <t xml:space="preserve">gandhi vihar</t>
  </si>
  <si>
    <t xml:space="preserve">f. Block</t>
  </si>
  <si>
    <t xml:space="preserve">Chandar Prakash</t>
  </si>
  <si>
    <t xml:space="preserve">sonusharma2160@gmail.com</t>
  </si>
  <si>
    <t xml:space="preserve">Shrinath interprises,</t>
  </si>
  <si>
    <t xml:space="preserve">Near Deep moters</t>
  </si>
  <si>
    <t xml:space="preserve">Premnagar Aabala city</t>
  </si>
  <si>
    <t xml:space="preserve">Nikhil Mohanty</t>
  </si>
  <si>
    <t xml:space="preserve">nikkhill.mohanty9@gmail.com</t>
  </si>
  <si>
    <t xml:space="preserve">Flat No G3, Sravanthi Serenity-II</t>
  </si>
  <si>
    <t xml:space="preserve">Camelot Layout, Kondapur</t>
  </si>
  <si>
    <t xml:space="preserve">Botanical Garden Road</t>
  </si>
  <si>
    <t xml:space="preserve">Rakesh Kumar</t>
  </si>
  <si>
    <t xml:space="preserve">rakeshkumar199125@yahoo.com</t>
  </si>
  <si>
    <t xml:space="preserve">C/O Roop Lal</t>
  </si>
  <si>
    <t xml:space="preserve">RDDL,Ladowali road</t>
  </si>
  <si>
    <t xml:space="preserve">Madhusudhan Reddy</t>
  </si>
  <si>
    <t xml:space="preserve">dmsr.sri007@gmail.com</t>
  </si>
  <si>
    <t xml:space="preserve">House No.14-1-90 -126 opp.sbh bank</t>
  </si>
  <si>
    <t xml:space="preserve">allapur-area name,gayatri nagar</t>
  </si>
  <si>
    <t xml:space="preserve">opp .state bank of hyderabad </t>
  </si>
  <si>
    <t xml:space="preserve">ROHAN AGRAWAL</t>
  </si>
  <si>
    <t xml:space="preserve">rohan6714@gmail.com</t>
  </si>
  <si>
    <t xml:space="preserve">Q-1,214 South City 2 Sector 49</t>
  </si>
  <si>
    <t xml:space="preserve">opp.park Hospital</t>
  </si>
  <si>
    <t xml:space="preserve">Karthik  Mn</t>
  </si>
  <si>
    <t xml:space="preserve">karthikmn1979@gmail.com</t>
  </si>
  <si>
    <t xml:space="preserve">F3,no 7 Prabhu Mansions</t>
  </si>
  <si>
    <t xml:space="preserve">3rd D cross stage, Basaveshwaranagar</t>
  </si>
  <si>
    <t xml:space="preserve">Thimaiah layout</t>
  </si>
  <si>
    <t xml:space="preserve">Devender Kumar</t>
  </si>
  <si>
    <t xml:space="preserve">devender.kumar@newindia.co.in</t>
  </si>
  <si>
    <t xml:space="preserve">The New India Assurance Co.Ltd</t>
  </si>
  <si>
    <t xml:space="preserve">4 &amp; 5 , JKG Plaza,DDA Commercial  Complex</t>
  </si>
  <si>
    <t xml:space="preserve"> IInd Floor, B- Block Dilshad Garden, </t>
  </si>
  <si>
    <t xml:space="preserve">Vipul Chagotra</t>
  </si>
  <si>
    <t xml:space="preserve">vipulchagotra@yahoo.in</t>
  </si>
  <si>
    <t xml:space="preserve">Hostel no. 3,</t>
  </si>
  <si>
    <t xml:space="preserve">Pau campus</t>
  </si>
  <si>
    <t xml:space="preserve">Ludhiana</t>
  </si>
  <si>
    <t xml:space="preserve">Sandip kokane</t>
  </si>
  <si>
    <t xml:space="preserve">sandipkokane1982@gmail.com</t>
  </si>
  <si>
    <t xml:space="preserve">pragati soc- babu genu chawl- aakurli road</t>
  </si>
  <si>
    <t xml:space="preserve"> hanuman nagar- kandivali east</t>
  </si>
  <si>
    <t xml:space="preserve">opposite mahindra and mahinra yellow gate</t>
  </si>
  <si>
    <t xml:space="preserve">Tejas Bhosale</t>
  </si>
  <si>
    <t xml:space="preserve">tejasbhosale06@gmail.com</t>
  </si>
  <si>
    <t xml:space="preserve">Sr.no.623,prasad bibve nagar</t>
  </si>
  <si>
    <t xml:space="preserve">near Aai mata mandir</t>
  </si>
  <si>
    <t xml:space="preserve">bibvewadi</t>
  </si>
  <si>
    <t xml:space="preserve">Ram Kumar  B</t>
  </si>
  <si>
    <t xml:space="preserve">bramapr@gmail.com</t>
  </si>
  <si>
    <t xml:space="preserve">8-3-288/1280/527/1</t>
  </si>
  <si>
    <t xml:space="preserve">Jawahar Nagar, Yousufguda</t>
  </si>
  <si>
    <t xml:space="preserve">Near Lakakula Residency</t>
  </si>
  <si>
    <t xml:space="preserve">Ben  Mathew</t>
  </si>
  <si>
    <t xml:space="preserve">ben2mattr1@gmail.com</t>
  </si>
  <si>
    <t xml:space="preserve">276, 3rd cross, brindavan layout,</t>
  </si>
  <si>
    <t xml:space="preserve"> Shettyhalli ,jalahalli west</t>
  </si>
  <si>
    <t xml:space="preserve">bangalore</t>
  </si>
  <si>
    <t xml:space="preserve">Vivek Kumar</t>
  </si>
  <si>
    <t xml:space="preserve">vivekkumar250@gmail.com</t>
  </si>
  <si>
    <t xml:space="preserve">Musschack Post Office</t>
  </si>
  <si>
    <t xml:space="preserve">Aras Pura village</t>
  </si>
  <si>
    <t xml:space="preserve">Near Police Station</t>
  </si>
  <si>
    <t xml:space="preserve">Yogesh  Kumar </t>
  </si>
  <si>
    <t xml:space="preserve">yogi.kumar123@gmail.com</t>
  </si>
  <si>
    <t xml:space="preserve">Bldg No-R3, Flat No-603, Ashmi Complex</t>
  </si>
  <si>
    <t xml:space="preserve">Ram Mandir Road,, Near East West Flyover</t>
  </si>
  <si>
    <t xml:space="preserve">Goregaon 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687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687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2</xdr:col>
      <xdr:colOff>2880</xdr:colOff>
      <xdr:row>0</xdr:row>
      <xdr:rowOff>750600</xdr:rowOff>
    </xdr:to>
    <xdr:sp>
      <xdr:nvSpPr>
        <xdr:cNvPr id="10" name="Rectangle 12"/>
        <xdr:cNvSpPr/>
      </xdr:nvSpPr>
      <xdr:spPr>
        <a:xfrm>
          <a:off x="21308400" y="7560"/>
          <a:ext cx="3848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15428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270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256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525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28428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684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413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73204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4938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7993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464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5718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619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695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9095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348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69029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shore.Arora@gmail.com" TargetMode="External"/><Relationship Id="rId2" Type="http://schemas.openxmlformats.org/officeDocument/2006/relationships/hyperlink" Target="mailto:Ranga.Swam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T1" colorId="64" zoomScale="85" zoomScaleNormal="85" zoomScalePageLayoutView="100" workbookViewId="0">
      <selection pane="topLeft" activeCell="W2" activeCellId="0" sqref="W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8.14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false" hidden="false" outlineLevel="0" max="257" min="30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9529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5" t="s">
        <v>31</v>
      </c>
      <c r="H2" s="5" t="s">
        <v>32</v>
      </c>
      <c r="I2" s="5" t="n">
        <v>9996075305</v>
      </c>
      <c r="J2" s="5" t="n">
        <v>132103</v>
      </c>
      <c r="K2" s="8" t="s">
        <v>33</v>
      </c>
      <c r="L2" s="8" t="s">
        <v>34</v>
      </c>
      <c r="M2" s="8" t="s">
        <v>34</v>
      </c>
      <c r="N2" s="9" t="n">
        <v>42620</v>
      </c>
      <c r="O2" s="10" t="n">
        <v>1</v>
      </c>
      <c r="P2" s="11" t="n">
        <v>0.5</v>
      </c>
      <c r="Q2" s="6" t="s">
        <v>35</v>
      </c>
      <c r="R2" s="6" t="s">
        <v>36</v>
      </c>
      <c r="S2" s="6" t="s">
        <v>37</v>
      </c>
      <c r="T2" s="5" t="n">
        <v>2999</v>
      </c>
      <c r="U2" s="6" t="s">
        <v>38</v>
      </c>
      <c r="V2" s="12" t="s">
        <v>39</v>
      </c>
      <c r="W2" s="11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6" t="s">
        <v>40</v>
      </c>
    </row>
    <row r="3" customFormat="false" ht="15" hidden="false" customHeight="false" outlineLevel="0" collapsed="false">
      <c r="A3" s="5" t="n">
        <v>9567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5" t="s">
        <v>41</v>
      </c>
      <c r="H3" s="5" t="s">
        <v>42</v>
      </c>
      <c r="I3" s="5" t="n">
        <v>9278325306</v>
      </c>
      <c r="J3" s="5" t="n">
        <v>121004</v>
      </c>
      <c r="K3" s="8" t="s">
        <v>43</v>
      </c>
      <c r="L3" s="8" t="s">
        <v>44</v>
      </c>
      <c r="M3" s="8" t="s">
        <v>45</v>
      </c>
      <c r="N3" s="9" t="n">
        <v>42620</v>
      </c>
      <c r="O3" s="10" t="n">
        <v>1</v>
      </c>
      <c r="P3" s="11" t="n">
        <v>0.5</v>
      </c>
      <c r="Q3" s="6" t="s">
        <v>35</v>
      </c>
      <c r="R3" s="6" t="s">
        <v>36</v>
      </c>
      <c r="S3" s="6" t="s">
        <v>37</v>
      </c>
      <c r="T3" s="5" t="n">
        <v>2999</v>
      </c>
      <c r="U3" s="6" t="s">
        <v>38</v>
      </c>
      <c r="V3" s="12" t="s">
        <v>39</v>
      </c>
      <c r="W3" s="1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6" t="s">
        <v>40</v>
      </c>
    </row>
    <row r="4" customFormat="false" ht="15" hidden="false" customHeight="false" outlineLevel="0" collapsed="false">
      <c r="A4" s="5" t="n">
        <v>9572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5" t="s">
        <v>46</v>
      </c>
      <c r="H4" s="5" t="s">
        <v>47</v>
      </c>
      <c r="I4" s="5" t="n">
        <v>8801858858</v>
      </c>
      <c r="J4" s="5" t="n">
        <v>500028</v>
      </c>
      <c r="K4" s="8" t="s">
        <v>48</v>
      </c>
      <c r="L4" s="8" t="s">
        <v>49</v>
      </c>
      <c r="M4" s="8" t="s">
        <v>50</v>
      </c>
      <c r="N4" s="9" t="n">
        <v>42620</v>
      </c>
      <c r="O4" s="10" t="n">
        <v>1</v>
      </c>
      <c r="P4" s="11" t="n">
        <v>0.5</v>
      </c>
      <c r="Q4" s="6" t="s">
        <v>35</v>
      </c>
      <c r="R4" s="6" t="s">
        <v>36</v>
      </c>
      <c r="S4" s="6" t="s">
        <v>37</v>
      </c>
      <c r="T4" s="5" t="n">
        <v>2498</v>
      </c>
      <c r="U4" s="6" t="s">
        <v>38</v>
      </c>
      <c r="V4" s="12" t="s">
        <v>39</v>
      </c>
      <c r="W4" s="1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6" t="s">
        <v>40</v>
      </c>
    </row>
    <row r="5" customFormat="false" ht="15" hidden="false" customHeight="false" outlineLevel="0" collapsed="false">
      <c r="A5" s="5" t="n">
        <v>9587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5" t="s">
        <v>51</v>
      </c>
      <c r="H5" s="5" t="s">
        <v>52</v>
      </c>
      <c r="I5" s="5" t="n">
        <v>9791651583</v>
      </c>
      <c r="J5" s="5" t="n">
        <v>625531</v>
      </c>
      <c r="K5" s="8" t="s">
        <v>53</v>
      </c>
      <c r="L5" s="8" t="s">
        <v>54</v>
      </c>
      <c r="M5" s="8" t="s">
        <v>54</v>
      </c>
      <c r="N5" s="9" t="n">
        <v>42620</v>
      </c>
      <c r="O5" s="10" t="n">
        <v>1</v>
      </c>
      <c r="P5" s="11" t="n">
        <v>0.5</v>
      </c>
      <c r="Q5" s="6" t="s">
        <v>35</v>
      </c>
      <c r="R5" s="6" t="s">
        <v>36</v>
      </c>
      <c r="S5" s="6" t="s">
        <v>37</v>
      </c>
      <c r="T5" s="5" t="n">
        <v>1449</v>
      </c>
      <c r="U5" s="6" t="s">
        <v>38</v>
      </c>
      <c r="V5" s="12" t="s">
        <v>39</v>
      </c>
      <c r="W5" s="11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6" t="s">
        <v>40</v>
      </c>
    </row>
    <row r="6" customFormat="false" ht="15" hidden="false" customHeight="false" outlineLevel="0" collapsed="false">
      <c r="A6" s="5" t="n">
        <v>9601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5" t="s">
        <v>55</v>
      </c>
      <c r="H6" s="5" t="s">
        <v>56</v>
      </c>
      <c r="I6" s="5" t="n">
        <v>9960611088</v>
      </c>
      <c r="J6" s="5" t="n">
        <v>431003</v>
      </c>
      <c r="K6" s="8" t="s">
        <v>57</v>
      </c>
      <c r="L6" s="8" t="s">
        <v>58</v>
      </c>
      <c r="M6" s="8" t="s">
        <v>58</v>
      </c>
      <c r="N6" s="9" t="n">
        <v>42620</v>
      </c>
      <c r="O6" s="10" t="n">
        <v>1</v>
      </c>
      <c r="P6" s="11" t="n">
        <v>0.5</v>
      </c>
      <c r="Q6" s="6" t="s">
        <v>35</v>
      </c>
      <c r="R6" s="6" t="s">
        <v>36</v>
      </c>
      <c r="S6" s="6" t="s">
        <v>37</v>
      </c>
      <c r="T6" s="5" t="n">
        <v>1299</v>
      </c>
      <c r="U6" s="6" t="s">
        <v>38</v>
      </c>
      <c r="V6" s="12" t="s">
        <v>39</v>
      </c>
      <c r="W6" s="11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6" t="s">
        <v>40</v>
      </c>
    </row>
    <row r="7" customFormat="false" ht="15" hidden="false" customHeight="false" outlineLevel="0" collapsed="false">
      <c r="A7" s="5" t="n">
        <v>9620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5" t="s">
        <v>59</v>
      </c>
      <c r="H7" s="5" t="s">
        <v>60</v>
      </c>
      <c r="I7" s="5" t="n">
        <v>8800117640</v>
      </c>
      <c r="J7" s="5" t="n">
        <v>600046</v>
      </c>
      <c r="K7" s="8" t="s">
        <v>61</v>
      </c>
      <c r="L7" s="8" t="s">
        <v>62</v>
      </c>
      <c r="M7" s="8" t="s">
        <v>63</v>
      </c>
      <c r="N7" s="9" t="n">
        <v>42620</v>
      </c>
      <c r="O7" s="10" t="n">
        <v>1</v>
      </c>
      <c r="P7" s="11" t="n">
        <v>0.5</v>
      </c>
      <c r="Q7" s="6" t="s">
        <v>35</v>
      </c>
      <c r="R7" s="6" t="s">
        <v>36</v>
      </c>
      <c r="S7" s="6" t="s">
        <v>37</v>
      </c>
      <c r="T7" s="5" t="n">
        <v>999</v>
      </c>
      <c r="U7" s="6" t="s">
        <v>38</v>
      </c>
      <c r="V7" s="12" t="s">
        <v>39</v>
      </c>
      <c r="W7" s="11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6" t="s">
        <v>40</v>
      </c>
    </row>
    <row r="8" customFormat="false" ht="15" hidden="false" customHeight="false" outlineLevel="0" collapsed="false">
      <c r="A8" s="5" t="n">
        <v>9632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5" t="s">
        <v>64</v>
      </c>
      <c r="H8" s="5" t="s">
        <v>65</v>
      </c>
      <c r="I8" s="5" t="n">
        <v>8898335670</v>
      </c>
      <c r="J8" s="5" t="n">
        <v>411033</v>
      </c>
      <c r="K8" s="8" t="s">
        <v>66</v>
      </c>
      <c r="L8" s="8" t="s">
        <v>67</v>
      </c>
      <c r="M8" s="8" t="s">
        <v>68</v>
      </c>
      <c r="N8" s="9" t="n">
        <v>42620</v>
      </c>
      <c r="O8" s="10" t="n">
        <v>1</v>
      </c>
      <c r="P8" s="11" t="n">
        <v>0.5</v>
      </c>
      <c r="Q8" s="6" t="s">
        <v>35</v>
      </c>
      <c r="R8" s="6" t="s">
        <v>36</v>
      </c>
      <c r="S8" s="6" t="s">
        <v>37</v>
      </c>
      <c r="T8" s="5" t="n">
        <v>999</v>
      </c>
      <c r="U8" s="6" t="s">
        <v>38</v>
      </c>
      <c r="V8" s="12" t="s">
        <v>39</v>
      </c>
      <c r="W8" s="11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6" t="s">
        <v>40</v>
      </c>
    </row>
    <row r="9" customFormat="false" ht="15" hidden="false" customHeight="false" outlineLevel="0" collapsed="false">
      <c r="A9" s="5" t="n">
        <v>9649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5" t="s">
        <v>69</v>
      </c>
      <c r="H9" s="5" t="s">
        <v>70</v>
      </c>
      <c r="I9" s="5" t="n">
        <v>9962001551</v>
      </c>
      <c r="J9" s="5" t="n">
        <v>600032</v>
      </c>
      <c r="K9" s="8" t="s">
        <v>71</v>
      </c>
      <c r="L9" s="8" t="s">
        <v>72</v>
      </c>
      <c r="M9" s="8" t="s">
        <v>73</v>
      </c>
      <c r="N9" s="9" t="n">
        <v>42620</v>
      </c>
      <c r="O9" s="10" t="n">
        <v>1</v>
      </c>
      <c r="P9" s="11" t="n">
        <v>0.5</v>
      </c>
      <c r="Q9" s="6" t="s">
        <v>35</v>
      </c>
      <c r="R9" s="6" t="s">
        <v>36</v>
      </c>
      <c r="S9" s="6" t="s">
        <v>37</v>
      </c>
      <c r="T9" s="5" t="n">
        <v>3049</v>
      </c>
      <c r="U9" s="6" t="s">
        <v>38</v>
      </c>
      <c r="V9" s="12" t="s">
        <v>39</v>
      </c>
      <c r="W9" s="11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6" t="s">
        <v>40</v>
      </c>
    </row>
    <row r="10" customFormat="false" ht="15" hidden="false" customHeight="false" outlineLevel="0" collapsed="false">
      <c r="A10" s="5" t="n">
        <v>9675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5" t="s">
        <v>74</v>
      </c>
      <c r="H10" s="5" t="s">
        <v>75</v>
      </c>
      <c r="I10" s="5" t="n">
        <v>9717238576</v>
      </c>
      <c r="J10" s="5" t="n">
        <v>110059</v>
      </c>
      <c r="K10" s="8" t="s">
        <v>76</v>
      </c>
      <c r="L10" s="8" t="s">
        <v>77</v>
      </c>
      <c r="M10" s="8" t="s">
        <v>78</v>
      </c>
      <c r="N10" s="9" t="n">
        <v>42620</v>
      </c>
      <c r="O10" s="10" t="n">
        <v>1</v>
      </c>
      <c r="P10" s="11" t="n">
        <v>0.5</v>
      </c>
      <c r="Q10" s="6" t="s">
        <v>35</v>
      </c>
      <c r="R10" s="6" t="s">
        <v>36</v>
      </c>
      <c r="S10" s="6" t="s">
        <v>37</v>
      </c>
      <c r="T10" s="5" t="n">
        <v>1299</v>
      </c>
      <c r="U10" s="6" t="s">
        <v>38</v>
      </c>
      <c r="V10" s="12" t="s">
        <v>39</v>
      </c>
      <c r="W10" s="11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6" t="s">
        <v>40</v>
      </c>
    </row>
    <row r="11" customFormat="false" ht="15" hidden="false" customHeight="false" outlineLevel="0" collapsed="false">
      <c r="A11" s="5" t="n">
        <v>9691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5" t="s">
        <v>79</v>
      </c>
      <c r="H11" s="5" t="s">
        <v>80</v>
      </c>
      <c r="I11" s="5" t="n">
        <v>9810190330</v>
      </c>
      <c r="J11" s="5" t="n">
        <v>110034</v>
      </c>
      <c r="K11" s="8" t="s">
        <v>81</v>
      </c>
      <c r="L11" s="8" t="s">
        <v>81</v>
      </c>
      <c r="M11" s="8" t="s">
        <v>81</v>
      </c>
      <c r="N11" s="9" t="n">
        <v>42620</v>
      </c>
      <c r="O11" s="10" t="n">
        <v>1</v>
      </c>
      <c r="P11" s="11" t="n">
        <v>0.5</v>
      </c>
      <c r="Q11" s="6" t="s">
        <v>35</v>
      </c>
      <c r="R11" s="6" t="s">
        <v>36</v>
      </c>
      <c r="S11" s="6" t="s">
        <v>37</v>
      </c>
      <c r="T11" s="5" t="n">
        <v>3049</v>
      </c>
      <c r="U11" s="6" t="s">
        <v>38</v>
      </c>
      <c r="V11" s="12" t="s">
        <v>39</v>
      </c>
      <c r="W11" s="11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6" t="s">
        <v>40</v>
      </c>
    </row>
    <row r="12" customFormat="false" ht="15" hidden="false" customHeight="false" outlineLevel="0" collapsed="false">
      <c r="A12" s="5" t="n">
        <v>9717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5" t="s">
        <v>82</v>
      </c>
      <c r="H12" s="5" t="s">
        <v>83</v>
      </c>
      <c r="I12" s="5" t="n">
        <v>8050337907</v>
      </c>
      <c r="J12" s="5" t="n">
        <v>560103</v>
      </c>
      <c r="K12" s="8" t="s">
        <v>84</v>
      </c>
      <c r="L12" s="8" t="s">
        <v>85</v>
      </c>
      <c r="M12" s="8" t="s">
        <v>86</v>
      </c>
      <c r="N12" s="9" t="n">
        <v>42620</v>
      </c>
      <c r="O12" s="10" t="n">
        <v>1</v>
      </c>
      <c r="P12" s="11" t="n">
        <v>0.5</v>
      </c>
      <c r="Q12" s="6" t="s">
        <v>35</v>
      </c>
      <c r="R12" s="6" t="s">
        <v>36</v>
      </c>
      <c r="S12" s="6" t="s">
        <v>37</v>
      </c>
      <c r="T12" s="5" t="n">
        <v>1849</v>
      </c>
      <c r="U12" s="6" t="s">
        <v>38</v>
      </c>
      <c r="V12" s="12" t="s">
        <v>39</v>
      </c>
      <c r="W12" s="11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6" t="s">
        <v>40</v>
      </c>
    </row>
    <row r="13" customFormat="false" ht="15" hidden="false" customHeight="false" outlineLevel="0" collapsed="false">
      <c r="A13" s="5" t="n">
        <v>9732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5" t="s">
        <v>87</v>
      </c>
      <c r="H13" s="5" t="s">
        <v>88</v>
      </c>
      <c r="I13" s="5" t="n">
        <v>9994304740</v>
      </c>
      <c r="J13" s="5" t="n">
        <v>638001</v>
      </c>
      <c r="K13" s="8" t="s">
        <v>89</v>
      </c>
      <c r="L13" s="8" t="s">
        <v>89</v>
      </c>
      <c r="M13" s="8" t="s">
        <v>89</v>
      </c>
      <c r="N13" s="9" t="n">
        <v>42620</v>
      </c>
      <c r="O13" s="10" t="n">
        <v>1</v>
      </c>
      <c r="P13" s="11" t="n">
        <v>0.5</v>
      </c>
      <c r="Q13" s="6" t="s">
        <v>35</v>
      </c>
      <c r="R13" s="6" t="s">
        <v>36</v>
      </c>
      <c r="S13" s="6" t="s">
        <v>37</v>
      </c>
      <c r="T13" s="5" t="n">
        <v>1849</v>
      </c>
      <c r="U13" s="6" t="s">
        <v>38</v>
      </c>
      <c r="V13" s="12" t="s">
        <v>39</v>
      </c>
      <c r="W13" s="11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6" t="s">
        <v>40</v>
      </c>
    </row>
    <row r="14" customFormat="false" ht="15" hidden="false" customHeight="false" outlineLevel="0" collapsed="false">
      <c r="A14" s="5" t="n">
        <v>9736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5" t="s">
        <v>90</v>
      </c>
      <c r="H14" s="5" t="s">
        <v>91</v>
      </c>
      <c r="I14" s="5" t="n">
        <v>9989930057</v>
      </c>
      <c r="J14" s="5" t="n">
        <v>500045</v>
      </c>
      <c r="K14" s="8" t="s">
        <v>92</v>
      </c>
      <c r="L14" s="8" t="s">
        <v>93</v>
      </c>
      <c r="M14" s="8" t="s">
        <v>94</v>
      </c>
      <c r="N14" s="9" t="n">
        <v>42620</v>
      </c>
      <c r="O14" s="10" t="n">
        <v>1</v>
      </c>
      <c r="P14" s="11" t="n">
        <v>0.5</v>
      </c>
      <c r="Q14" s="6" t="s">
        <v>35</v>
      </c>
      <c r="R14" s="6" t="s">
        <v>36</v>
      </c>
      <c r="S14" s="6" t="s">
        <v>37</v>
      </c>
      <c r="T14" s="5" t="n">
        <v>1299</v>
      </c>
      <c r="U14" s="6" t="s">
        <v>38</v>
      </c>
      <c r="V14" s="12" t="s">
        <v>39</v>
      </c>
      <c r="W14" s="11" t="n">
        <v>0.5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6" t="s">
        <v>40</v>
      </c>
    </row>
    <row r="15" customFormat="false" ht="15" hidden="false" customHeight="false" outlineLevel="0" collapsed="false">
      <c r="A15" s="5" t="n">
        <v>9739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5" t="s">
        <v>95</v>
      </c>
      <c r="H15" s="13" t="s">
        <v>96</v>
      </c>
      <c r="I15" s="5" t="n">
        <v>9355984000</v>
      </c>
      <c r="J15" s="5" t="n">
        <v>132103</v>
      </c>
      <c r="K15" s="8" t="s">
        <v>97</v>
      </c>
      <c r="L15" s="8" t="s">
        <v>98</v>
      </c>
      <c r="M15" s="8" t="s">
        <v>99</v>
      </c>
      <c r="N15" s="9" t="n">
        <v>42620</v>
      </c>
      <c r="O15" s="10" t="n">
        <v>1</v>
      </c>
      <c r="P15" s="11" t="n">
        <v>0.5</v>
      </c>
      <c r="Q15" s="6" t="s">
        <v>35</v>
      </c>
      <c r="R15" s="6" t="s">
        <v>36</v>
      </c>
      <c r="S15" s="6" t="s">
        <v>37</v>
      </c>
      <c r="T15" s="5" t="n">
        <v>1299</v>
      </c>
      <c r="U15" s="6" t="s">
        <v>38</v>
      </c>
      <c r="V15" s="12" t="s">
        <v>39</v>
      </c>
      <c r="W15" s="11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6" t="s">
        <v>40</v>
      </c>
    </row>
    <row r="16" customFormat="false" ht="15" hidden="false" customHeight="false" outlineLevel="0" collapsed="false">
      <c r="A16" s="5" t="n">
        <v>9766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5" t="s">
        <v>100</v>
      </c>
      <c r="H16" s="5" t="s">
        <v>101</v>
      </c>
      <c r="I16" s="5" t="n">
        <v>9218759200</v>
      </c>
      <c r="J16" s="5" t="n">
        <v>160008</v>
      </c>
      <c r="K16" s="8" t="s">
        <v>102</v>
      </c>
      <c r="L16" s="8" t="s">
        <v>103</v>
      </c>
      <c r="M16" s="8" t="s">
        <v>103</v>
      </c>
      <c r="N16" s="9" t="n">
        <v>42620</v>
      </c>
      <c r="O16" s="10" t="n">
        <v>1</v>
      </c>
      <c r="P16" s="11" t="n">
        <v>1</v>
      </c>
      <c r="Q16" s="6" t="s">
        <v>35</v>
      </c>
      <c r="R16" s="6" t="s">
        <v>36</v>
      </c>
      <c r="S16" s="6" t="s">
        <v>37</v>
      </c>
      <c r="T16" s="5" t="n">
        <v>4639</v>
      </c>
      <c r="U16" s="6" t="s">
        <v>38</v>
      </c>
      <c r="V16" s="12" t="s">
        <v>39</v>
      </c>
      <c r="W16" s="11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6" t="s">
        <v>40</v>
      </c>
    </row>
    <row r="17" customFormat="false" ht="15" hidden="false" customHeight="false" outlineLevel="0" collapsed="false">
      <c r="A17" s="5" t="n">
        <v>9769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5" t="s">
        <v>104</v>
      </c>
      <c r="H17" s="5" t="s">
        <v>105</v>
      </c>
      <c r="I17" s="5" t="n">
        <v>9810586665</v>
      </c>
      <c r="J17" s="5" t="n">
        <v>110034</v>
      </c>
      <c r="K17" s="8" t="s">
        <v>106</v>
      </c>
      <c r="L17" s="8" t="s">
        <v>107</v>
      </c>
      <c r="M17" s="8" t="s">
        <v>107</v>
      </c>
      <c r="N17" s="9" t="n">
        <v>42620</v>
      </c>
      <c r="O17" s="10" t="n">
        <v>1</v>
      </c>
      <c r="P17" s="11" t="n">
        <v>0.5</v>
      </c>
      <c r="Q17" s="6" t="s">
        <v>35</v>
      </c>
      <c r="R17" s="6" t="s">
        <v>36</v>
      </c>
      <c r="S17" s="6" t="s">
        <v>37</v>
      </c>
      <c r="T17" s="5" t="n">
        <v>3049</v>
      </c>
      <c r="U17" s="6" t="s">
        <v>38</v>
      </c>
      <c r="V17" s="12" t="s">
        <v>39</v>
      </c>
      <c r="W17" s="11" t="n">
        <v>0.5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6" t="s">
        <v>40</v>
      </c>
    </row>
    <row r="18" customFormat="false" ht="15" hidden="false" customHeight="false" outlineLevel="0" collapsed="false">
      <c r="A18" s="5" t="n">
        <v>9773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5" t="s">
        <v>108</v>
      </c>
      <c r="H18" s="5" t="s">
        <v>109</v>
      </c>
      <c r="I18" s="5" t="n">
        <v>9073212286</v>
      </c>
      <c r="J18" s="5" t="n">
        <v>700022</v>
      </c>
      <c r="K18" s="8" t="s">
        <v>110</v>
      </c>
      <c r="L18" s="8" t="s">
        <v>111</v>
      </c>
      <c r="M18" s="8" t="s">
        <v>112</v>
      </c>
      <c r="N18" s="9" t="n">
        <v>42620</v>
      </c>
      <c r="O18" s="10" t="n">
        <v>1</v>
      </c>
      <c r="P18" s="11" t="n">
        <v>0.5</v>
      </c>
      <c r="Q18" s="6" t="s">
        <v>35</v>
      </c>
      <c r="R18" s="6" t="s">
        <v>36</v>
      </c>
      <c r="S18" s="6" t="s">
        <v>37</v>
      </c>
      <c r="T18" s="5" t="n">
        <v>3049</v>
      </c>
      <c r="U18" s="6" t="s">
        <v>38</v>
      </c>
      <c r="V18" s="12" t="s">
        <v>39</v>
      </c>
      <c r="W18" s="11" t="n">
        <v>0.5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6" t="s">
        <v>40</v>
      </c>
    </row>
    <row r="19" customFormat="false" ht="15" hidden="false" customHeight="false" outlineLevel="0" collapsed="false">
      <c r="A19" s="5" t="n">
        <v>9781</v>
      </c>
      <c r="B19" s="6" t="n">
        <v>9860462007</v>
      </c>
      <c r="C19" s="6" t="n">
        <v>421302</v>
      </c>
      <c r="D19" s="6" t="s">
        <v>28</v>
      </c>
      <c r="E19" s="6" t="s">
        <v>29</v>
      </c>
      <c r="F19" s="7" t="s">
        <v>30</v>
      </c>
      <c r="G19" s="5" t="s">
        <v>113</v>
      </c>
      <c r="H19" s="5" t="s">
        <v>114</v>
      </c>
      <c r="I19" s="5" t="n">
        <v>7329814382</v>
      </c>
      <c r="J19" s="5" t="n">
        <v>500038</v>
      </c>
      <c r="K19" s="8" t="s">
        <v>115</v>
      </c>
      <c r="L19" s="8" t="s">
        <v>116</v>
      </c>
      <c r="M19" s="8" t="s">
        <v>116</v>
      </c>
      <c r="N19" s="9" t="n">
        <v>42620</v>
      </c>
      <c r="O19" s="10" t="n">
        <v>1</v>
      </c>
      <c r="P19" s="11" t="n">
        <v>0.5</v>
      </c>
      <c r="Q19" s="6" t="s">
        <v>35</v>
      </c>
      <c r="R19" s="6" t="s">
        <v>36</v>
      </c>
      <c r="S19" s="6" t="s">
        <v>37</v>
      </c>
      <c r="T19" s="5" t="n">
        <v>399</v>
      </c>
      <c r="U19" s="6" t="s">
        <v>38</v>
      </c>
      <c r="V19" s="12" t="s">
        <v>39</v>
      </c>
      <c r="W19" s="11" t="n">
        <v>0.5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6" t="s">
        <v>40</v>
      </c>
    </row>
    <row r="20" customFormat="false" ht="15" hidden="false" customHeight="false" outlineLevel="0" collapsed="false">
      <c r="A20" s="5" t="n">
        <v>9787</v>
      </c>
      <c r="B20" s="6" t="n">
        <v>9860462007</v>
      </c>
      <c r="C20" s="6" t="n">
        <v>421302</v>
      </c>
      <c r="D20" s="6" t="s">
        <v>28</v>
      </c>
      <c r="E20" s="6" t="s">
        <v>29</v>
      </c>
      <c r="F20" s="7" t="s">
        <v>30</v>
      </c>
      <c r="G20" s="5" t="s">
        <v>117</v>
      </c>
      <c r="H20" s="5" t="s">
        <v>118</v>
      </c>
      <c r="I20" s="5" t="n">
        <v>9641444336</v>
      </c>
      <c r="J20" s="5" t="n">
        <v>734401</v>
      </c>
      <c r="K20" s="8" t="s">
        <v>119</v>
      </c>
      <c r="L20" s="8" t="s">
        <v>120</v>
      </c>
      <c r="M20" s="8" t="s">
        <v>121</v>
      </c>
      <c r="N20" s="9" t="n">
        <v>42620</v>
      </c>
      <c r="O20" s="10" t="n">
        <v>1</v>
      </c>
      <c r="P20" s="11" t="n">
        <v>0.5</v>
      </c>
      <c r="Q20" s="6" t="s">
        <v>35</v>
      </c>
      <c r="R20" s="6" t="s">
        <v>36</v>
      </c>
      <c r="S20" s="6" t="s">
        <v>37</v>
      </c>
      <c r="T20" s="5" t="n">
        <v>3289</v>
      </c>
      <c r="U20" s="6" t="s">
        <v>38</v>
      </c>
      <c r="V20" s="12" t="s">
        <v>39</v>
      </c>
      <c r="W20" s="11" t="n">
        <v>0.5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1</v>
      </c>
      <c r="AC20" s="6" t="s">
        <v>40</v>
      </c>
    </row>
    <row r="21" customFormat="false" ht="15" hidden="false" customHeight="false" outlineLevel="0" collapsed="false">
      <c r="A21" s="5" t="n">
        <v>9804</v>
      </c>
      <c r="B21" s="6" t="n">
        <v>9860462007</v>
      </c>
      <c r="C21" s="6" t="n">
        <v>421302</v>
      </c>
      <c r="D21" s="6" t="s">
        <v>28</v>
      </c>
      <c r="E21" s="6" t="s">
        <v>29</v>
      </c>
      <c r="F21" s="7" t="s">
        <v>30</v>
      </c>
      <c r="G21" s="5" t="s">
        <v>122</v>
      </c>
      <c r="H21" s="5" t="s">
        <v>123</v>
      </c>
      <c r="I21" s="5" t="n">
        <v>9819230982</v>
      </c>
      <c r="J21" s="5" t="n">
        <v>400050</v>
      </c>
      <c r="K21" s="8" t="s">
        <v>124</v>
      </c>
      <c r="L21" s="8" t="s">
        <v>125</v>
      </c>
      <c r="M21" s="8" t="s">
        <v>126</v>
      </c>
      <c r="N21" s="9" t="n">
        <v>42620</v>
      </c>
      <c r="O21" s="10" t="n">
        <v>1</v>
      </c>
      <c r="P21" s="11" t="n">
        <v>0.5</v>
      </c>
      <c r="Q21" s="6" t="s">
        <v>35</v>
      </c>
      <c r="R21" s="6" t="s">
        <v>36</v>
      </c>
      <c r="S21" s="6" t="s">
        <v>37</v>
      </c>
      <c r="T21" s="5" t="n">
        <v>699</v>
      </c>
      <c r="U21" s="6" t="s">
        <v>38</v>
      </c>
      <c r="V21" s="12" t="s">
        <v>39</v>
      </c>
      <c r="W21" s="11" t="n">
        <v>0.5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6" t="s">
        <v>40</v>
      </c>
    </row>
    <row r="22" customFormat="false" ht="15" hidden="false" customHeight="false" outlineLevel="0" collapsed="false">
      <c r="A22" s="5" t="n">
        <v>9813</v>
      </c>
      <c r="B22" s="6" t="n">
        <v>9860462007</v>
      </c>
      <c r="C22" s="6" t="n">
        <v>421302</v>
      </c>
      <c r="D22" s="6" t="s">
        <v>28</v>
      </c>
      <c r="E22" s="6" t="s">
        <v>29</v>
      </c>
      <c r="F22" s="7" t="s">
        <v>30</v>
      </c>
      <c r="G22" s="5" t="s">
        <v>127</v>
      </c>
      <c r="H22" s="5" t="s">
        <v>128</v>
      </c>
      <c r="I22" s="5" t="n">
        <v>9820162029</v>
      </c>
      <c r="J22" s="5" t="n">
        <v>400001</v>
      </c>
      <c r="K22" s="8" t="s">
        <v>129</v>
      </c>
      <c r="L22" s="8" t="s">
        <v>130</v>
      </c>
      <c r="M22" s="8" t="s">
        <v>131</v>
      </c>
      <c r="N22" s="9" t="n">
        <v>42620</v>
      </c>
      <c r="O22" s="10" t="n">
        <v>1</v>
      </c>
      <c r="P22" s="11" t="n">
        <v>0.5</v>
      </c>
      <c r="Q22" s="6" t="s">
        <v>35</v>
      </c>
      <c r="R22" s="6" t="s">
        <v>36</v>
      </c>
      <c r="S22" s="6" t="s">
        <v>37</v>
      </c>
      <c r="T22" s="5" t="n">
        <v>1299</v>
      </c>
      <c r="U22" s="6" t="s">
        <v>38</v>
      </c>
      <c r="V22" s="12" t="s">
        <v>39</v>
      </c>
      <c r="W22" s="11" t="n">
        <v>0.5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6" t="s">
        <v>40</v>
      </c>
    </row>
    <row r="23" customFormat="false" ht="15" hidden="false" customHeight="false" outlineLevel="0" collapsed="false">
      <c r="A23" s="5" t="n">
        <v>9820</v>
      </c>
      <c r="B23" s="6" t="n">
        <v>9860462007</v>
      </c>
      <c r="C23" s="6" t="n">
        <v>421302</v>
      </c>
      <c r="D23" s="6" t="s">
        <v>28</v>
      </c>
      <c r="E23" s="6" t="s">
        <v>29</v>
      </c>
      <c r="F23" s="7" t="s">
        <v>30</v>
      </c>
      <c r="G23" s="5" t="s">
        <v>132</v>
      </c>
      <c r="H23" s="5" t="s">
        <v>133</v>
      </c>
      <c r="I23" s="5" t="n">
        <v>8055551110</v>
      </c>
      <c r="J23" s="5" t="n">
        <v>440018</v>
      </c>
      <c r="K23" s="1" t="s">
        <v>134</v>
      </c>
      <c r="L23" s="1" t="s">
        <v>135</v>
      </c>
      <c r="M23" s="1" t="s">
        <v>136</v>
      </c>
      <c r="N23" s="9" t="n">
        <v>42620</v>
      </c>
      <c r="O23" s="10" t="n">
        <v>1</v>
      </c>
      <c r="P23" s="11" t="n">
        <v>0.5</v>
      </c>
      <c r="Q23" s="6" t="s">
        <v>35</v>
      </c>
      <c r="R23" s="6" t="s">
        <v>36</v>
      </c>
      <c r="S23" s="6" t="s">
        <v>37</v>
      </c>
      <c r="T23" s="5" t="n">
        <v>1499</v>
      </c>
      <c r="U23" s="6" t="s">
        <v>38</v>
      </c>
      <c r="V23" s="12" t="s">
        <v>39</v>
      </c>
      <c r="W23" s="11" t="n">
        <v>0.5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  <c r="AC23" s="6" t="s">
        <v>40</v>
      </c>
    </row>
    <row r="24" customFormat="false" ht="15" hidden="false" customHeight="false" outlineLevel="0" collapsed="false">
      <c r="A24" s="5" t="n">
        <v>9827</v>
      </c>
      <c r="B24" s="6" t="n">
        <v>9860462007</v>
      </c>
      <c r="C24" s="6" t="n">
        <v>421302</v>
      </c>
      <c r="D24" s="6" t="s">
        <v>28</v>
      </c>
      <c r="E24" s="6" t="s">
        <v>29</v>
      </c>
      <c r="F24" s="7" t="s">
        <v>30</v>
      </c>
      <c r="G24" s="5" t="s">
        <v>137</v>
      </c>
      <c r="H24" s="5" t="s">
        <v>138</v>
      </c>
      <c r="I24" s="5" t="n">
        <v>9205374079</v>
      </c>
      <c r="J24" s="5" t="n">
        <v>122101</v>
      </c>
      <c r="K24" s="1" t="s">
        <v>139</v>
      </c>
      <c r="L24" s="1" t="s">
        <v>140</v>
      </c>
      <c r="M24" s="1" t="s">
        <v>141</v>
      </c>
      <c r="N24" s="9" t="n">
        <v>42620</v>
      </c>
      <c r="O24" s="10" t="n">
        <v>1</v>
      </c>
      <c r="P24" s="11" t="n">
        <v>0.5</v>
      </c>
      <c r="Q24" s="6" t="s">
        <v>35</v>
      </c>
      <c r="R24" s="6" t="s">
        <v>36</v>
      </c>
      <c r="S24" s="6" t="s">
        <v>37</v>
      </c>
      <c r="T24" s="5" t="n">
        <v>1649</v>
      </c>
      <c r="U24" s="6" t="s">
        <v>38</v>
      </c>
      <c r="V24" s="12" t="s">
        <v>39</v>
      </c>
      <c r="W24" s="11" t="n">
        <v>0.5</v>
      </c>
      <c r="X24" s="6" t="n">
        <v>1</v>
      </c>
      <c r="Y24" s="6" t="n">
        <v>1</v>
      </c>
      <c r="Z24" s="6" t="n">
        <v>1</v>
      </c>
      <c r="AA24" s="6" t="n">
        <v>1</v>
      </c>
      <c r="AB24" s="6" t="n">
        <v>1</v>
      </c>
      <c r="AC24" s="6" t="s">
        <v>40</v>
      </c>
    </row>
    <row r="25" customFormat="false" ht="15" hidden="false" customHeight="false" outlineLevel="0" collapsed="false">
      <c r="A25" s="5" t="n">
        <v>9843</v>
      </c>
      <c r="B25" s="6" t="n">
        <v>9860462007</v>
      </c>
      <c r="C25" s="6" t="n">
        <v>421302</v>
      </c>
      <c r="D25" s="6" t="s">
        <v>28</v>
      </c>
      <c r="E25" s="6" t="s">
        <v>29</v>
      </c>
      <c r="F25" s="7" t="s">
        <v>30</v>
      </c>
      <c r="G25" s="5" t="s">
        <v>142</v>
      </c>
      <c r="H25" s="5" t="s">
        <v>143</v>
      </c>
      <c r="I25" s="5" t="n">
        <v>9985561599</v>
      </c>
      <c r="J25" s="5" t="n">
        <v>500075</v>
      </c>
      <c r="K25" s="1" t="s">
        <v>144</v>
      </c>
      <c r="L25" s="1" t="s">
        <v>145</v>
      </c>
      <c r="M25" s="1" t="s">
        <v>146</v>
      </c>
      <c r="N25" s="9" t="n">
        <v>42620</v>
      </c>
      <c r="O25" s="10" t="n">
        <v>1</v>
      </c>
      <c r="P25" s="11" t="n">
        <v>0.5</v>
      </c>
      <c r="Q25" s="6" t="s">
        <v>35</v>
      </c>
      <c r="R25" s="6" t="s">
        <v>36</v>
      </c>
      <c r="S25" s="6" t="s">
        <v>37</v>
      </c>
      <c r="T25" s="5" t="n">
        <v>1298</v>
      </c>
      <c r="U25" s="6" t="s">
        <v>38</v>
      </c>
      <c r="V25" s="12" t="s">
        <v>39</v>
      </c>
      <c r="W25" s="11" t="n">
        <v>0.5</v>
      </c>
      <c r="X25" s="6" t="n">
        <v>1</v>
      </c>
      <c r="Y25" s="6" t="n">
        <v>1</v>
      </c>
      <c r="Z25" s="6" t="n">
        <v>1</v>
      </c>
      <c r="AA25" s="6" t="n">
        <v>1</v>
      </c>
      <c r="AB25" s="6" t="n">
        <v>1</v>
      </c>
      <c r="AC25" s="6" t="s">
        <v>40</v>
      </c>
    </row>
    <row r="26" customFormat="false" ht="15" hidden="false" customHeight="false" outlineLevel="0" collapsed="false">
      <c r="A26" s="5" t="n">
        <v>9855</v>
      </c>
      <c r="B26" s="6" t="n">
        <v>9860462007</v>
      </c>
      <c r="C26" s="6" t="n">
        <v>421302</v>
      </c>
      <c r="D26" s="6" t="s">
        <v>28</v>
      </c>
      <c r="E26" s="6" t="s">
        <v>29</v>
      </c>
      <c r="F26" s="7" t="s">
        <v>30</v>
      </c>
      <c r="G26" s="5" t="s">
        <v>147</v>
      </c>
      <c r="H26" s="5" t="s">
        <v>148</v>
      </c>
      <c r="I26" s="5" t="n">
        <v>8951541526</v>
      </c>
      <c r="J26" s="5" t="n">
        <v>560091</v>
      </c>
      <c r="K26" s="1" t="s">
        <v>149</v>
      </c>
      <c r="L26" s="1" t="s">
        <v>150</v>
      </c>
      <c r="M26" s="1" t="s">
        <v>151</v>
      </c>
      <c r="N26" s="9" t="n">
        <v>42620</v>
      </c>
      <c r="O26" s="10" t="n">
        <v>1</v>
      </c>
      <c r="P26" s="11" t="n">
        <v>0.5</v>
      </c>
      <c r="Q26" s="6" t="s">
        <v>35</v>
      </c>
      <c r="R26" s="6" t="s">
        <v>36</v>
      </c>
      <c r="S26" s="6" t="s">
        <v>37</v>
      </c>
      <c r="T26" s="5" t="n">
        <v>1299</v>
      </c>
      <c r="U26" s="6" t="s">
        <v>38</v>
      </c>
      <c r="V26" s="12" t="s">
        <v>39</v>
      </c>
      <c r="W26" s="11" t="n">
        <v>0.5</v>
      </c>
      <c r="X26" s="6" t="n">
        <v>1</v>
      </c>
      <c r="Y26" s="6" t="n">
        <v>1</v>
      </c>
      <c r="Z26" s="6" t="n">
        <v>1</v>
      </c>
      <c r="AA26" s="6" t="n">
        <v>1</v>
      </c>
      <c r="AB26" s="6" t="n">
        <v>1</v>
      </c>
      <c r="AC26" s="6" t="s">
        <v>40</v>
      </c>
    </row>
    <row r="27" customFormat="false" ht="15" hidden="false" customHeight="false" outlineLevel="0" collapsed="false">
      <c r="A27" s="5" t="n">
        <v>9872</v>
      </c>
      <c r="B27" s="6" t="n">
        <v>9860462007</v>
      </c>
      <c r="C27" s="6" t="n">
        <v>421302</v>
      </c>
      <c r="D27" s="6" t="s">
        <v>28</v>
      </c>
      <c r="E27" s="6" t="s">
        <v>29</v>
      </c>
      <c r="F27" s="7" t="s">
        <v>30</v>
      </c>
      <c r="G27" s="5" t="s">
        <v>152</v>
      </c>
      <c r="H27" s="5" t="s">
        <v>153</v>
      </c>
      <c r="I27" s="5" t="n">
        <v>9822000413</v>
      </c>
      <c r="J27" s="5" t="n">
        <v>411018</v>
      </c>
      <c r="K27" s="1" t="s">
        <v>154</v>
      </c>
      <c r="L27" s="1" t="s">
        <v>155</v>
      </c>
      <c r="M27" s="1" t="s">
        <v>156</v>
      </c>
      <c r="N27" s="9" t="n">
        <v>42620</v>
      </c>
      <c r="O27" s="10" t="n">
        <v>1</v>
      </c>
      <c r="P27" s="11" t="n">
        <v>0.5</v>
      </c>
      <c r="Q27" s="6" t="s">
        <v>35</v>
      </c>
      <c r="R27" s="6" t="s">
        <v>36</v>
      </c>
      <c r="S27" s="6" t="s">
        <v>37</v>
      </c>
      <c r="T27" s="5" t="n">
        <v>1299</v>
      </c>
      <c r="U27" s="6" t="s">
        <v>38</v>
      </c>
      <c r="V27" s="12" t="s">
        <v>39</v>
      </c>
      <c r="W27" s="11" t="n">
        <v>0.5</v>
      </c>
      <c r="X27" s="6" t="n">
        <v>1</v>
      </c>
      <c r="Y27" s="6" t="n">
        <v>1</v>
      </c>
      <c r="Z27" s="6" t="n">
        <v>1</v>
      </c>
      <c r="AA27" s="6" t="n">
        <v>1</v>
      </c>
      <c r="AB27" s="6" t="n">
        <v>1</v>
      </c>
      <c r="AC27" s="6" t="s">
        <v>40</v>
      </c>
    </row>
    <row r="28" customFormat="false" ht="15" hidden="false" customHeight="false" outlineLevel="0" collapsed="false">
      <c r="A28" s="5" t="n">
        <v>9874</v>
      </c>
      <c r="B28" s="6" t="n">
        <v>9860462007</v>
      </c>
      <c r="C28" s="6" t="n">
        <v>421302</v>
      </c>
      <c r="D28" s="6" t="s">
        <v>28</v>
      </c>
      <c r="E28" s="6" t="s">
        <v>29</v>
      </c>
      <c r="F28" s="7" t="s">
        <v>30</v>
      </c>
      <c r="G28" s="5" t="s">
        <v>157</v>
      </c>
      <c r="H28" s="5" t="s">
        <v>158</v>
      </c>
      <c r="I28" s="5" t="n">
        <v>9820887226</v>
      </c>
      <c r="J28" s="5" t="n">
        <v>410208</v>
      </c>
      <c r="K28" s="1" t="s">
        <v>159</v>
      </c>
      <c r="L28" s="1" t="s">
        <v>160</v>
      </c>
      <c r="M28" s="1" t="s">
        <v>161</v>
      </c>
      <c r="N28" s="9" t="n">
        <v>42620</v>
      </c>
      <c r="O28" s="10" t="n">
        <v>1</v>
      </c>
      <c r="P28" s="11" t="n">
        <v>0.5</v>
      </c>
      <c r="Q28" s="6" t="s">
        <v>35</v>
      </c>
      <c r="R28" s="6" t="s">
        <v>36</v>
      </c>
      <c r="S28" s="6" t="s">
        <v>37</v>
      </c>
      <c r="T28" s="5" t="n">
        <v>1299</v>
      </c>
      <c r="U28" s="6" t="s">
        <v>38</v>
      </c>
      <c r="V28" s="12" t="s">
        <v>39</v>
      </c>
      <c r="W28" s="11" t="n">
        <v>0.5</v>
      </c>
      <c r="X28" s="6" t="n">
        <v>1</v>
      </c>
      <c r="Y28" s="6" t="n">
        <v>1</v>
      </c>
      <c r="Z28" s="6" t="n">
        <v>1</v>
      </c>
      <c r="AA28" s="6" t="n">
        <v>1</v>
      </c>
      <c r="AB28" s="6" t="n">
        <v>1</v>
      </c>
      <c r="AC28" s="6" t="s">
        <v>40</v>
      </c>
    </row>
    <row r="29" customFormat="false" ht="15" hidden="false" customHeight="false" outlineLevel="0" collapsed="false">
      <c r="A29" s="5" t="n">
        <v>9875</v>
      </c>
      <c r="B29" s="6" t="n">
        <v>9860462007</v>
      </c>
      <c r="C29" s="6" t="n">
        <v>421302</v>
      </c>
      <c r="D29" s="6" t="s">
        <v>28</v>
      </c>
      <c r="E29" s="6" t="s">
        <v>29</v>
      </c>
      <c r="F29" s="7" t="s">
        <v>30</v>
      </c>
      <c r="G29" s="5" t="s">
        <v>162</v>
      </c>
      <c r="H29" s="5" t="s">
        <v>163</v>
      </c>
      <c r="I29" s="5" t="n">
        <v>8097191555</v>
      </c>
      <c r="J29" s="5" t="n">
        <v>421201</v>
      </c>
      <c r="K29" s="1" t="s">
        <v>164</v>
      </c>
      <c r="L29" s="1" t="s">
        <v>165</v>
      </c>
      <c r="M29" s="1" t="s">
        <v>166</v>
      </c>
      <c r="N29" s="9" t="n">
        <v>42620</v>
      </c>
      <c r="O29" s="10" t="n">
        <v>1</v>
      </c>
      <c r="P29" s="11" t="n">
        <v>0.5</v>
      </c>
      <c r="Q29" s="6" t="s">
        <v>35</v>
      </c>
      <c r="R29" s="6" t="s">
        <v>36</v>
      </c>
      <c r="S29" s="6" t="s">
        <v>37</v>
      </c>
      <c r="T29" s="5" t="n">
        <v>699</v>
      </c>
      <c r="U29" s="6" t="s">
        <v>38</v>
      </c>
      <c r="V29" s="12" t="s">
        <v>39</v>
      </c>
      <c r="W29" s="11" t="n">
        <v>0.5</v>
      </c>
      <c r="X29" s="6" t="n">
        <v>1</v>
      </c>
      <c r="Y29" s="6" t="n">
        <v>1</v>
      </c>
      <c r="Z29" s="6" t="n">
        <v>1</v>
      </c>
      <c r="AA29" s="6" t="n">
        <v>1</v>
      </c>
      <c r="AB29" s="6" t="n">
        <v>1</v>
      </c>
      <c r="AC29" s="6" t="s">
        <v>40</v>
      </c>
    </row>
    <row r="30" customFormat="false" ht="15" hidden="false" customHeight="false" outlineLevel="0" collapsed="false">
      <c r="A30" s="5" t="n">
        <v>9878</v>
      </c>
      <c r="B30" s="6" t="n">
        <v>9860462007</v>
      </c>
      <c r="C30" s="6" t="n">
        <v>421302</v>
      </c>
      <c r="D30" s="6" t="s">
        <v>28</v>
      </c>
      <c r="E30" s="6" t="s">
        <v>29</v>
      </c>
      <c r="F30" s="7" t="s">
        <v>30</v>
      </c>
      <c r="G30" s="5" t="s">
        <v>167</v>
      </c>
      <c r="H30" s="5" t="s">
        <v>168</v>
      </c>
      <c r="I30" s="5" t="n">
        <v>9845976776</v>
      </c>
      <c r="J30" s="5" t="n">
        <v>570014</v>
      </c>
      <c r="K30" s="1" t="s">
        <v>169</v>
      </c>
      <c r="L30" s="1" t="s">
        <v>170</v>
      </c>
      <c r="M30" s="1" t="s">
        <v>171</v>
      </c>
      <c r="N30" s="9" t="n">
        <v>42620</v>
      </c>
      <c r="O30" s="10" t="n">
        <v>1</v>
      </c>
      <c r="P30" s="11" t="n">
        <v>0.5</v>
      </c>
      <c r="Q30" s="6" t="s">
        <v>35</v>
      </c>
      <c r="R30" s="6" t="s">
        <v>36</v>
      </c>
      <c r="S30" s="6" t="s">
        <v>37</v>
      </c>
      <c r="T30" s="5" t="n">
        <v>1299</v>
      </c>
      <c r="U30" s="6" t="s">
        <v>38</v>
      </c>
      <c r="V30" s="12" t="s">
        <v>39</v>
      </c>
      <c r="W30" s="11" t="n">
        <v>0.5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1</v>
      </c>
      <c r="AC30" s="6" t="s">
        <v>40</v>
      </c>
    </row>
    <row r="31" customFormat="false" ht="15" hidden="false" customHeight="false" outlineLevel="0" collapsed="false">
      <c r="A31" s="5" t="n">
        <v>9879</v>
      </c>
      <c r="B31" s="6" t="n">
        <v>9860462007</v>
      </c>
      <c r="C31" s="6" t="n">
        <v>421302</v>
      </c>
      <c r="D31" s="6" t="s">
        <v>28</v>
      </c>
      <c r="E31" s="6" t="s">
        <v>29</v>
      </c>
      <c r="F31" s="7" t="s">
        <v>30</v>
      </c>
      <c r="G31" s="5" t="s">
        <v>172</v>
      </c>
      <c r="H31" s="5" t="s">
        <v>173</v>
      </c>
      <c r="I31" s="5" t="n">
        <v>9925508995</v>
      </c>
      <c r="J31" s="5" t="n">
        <v>395004</v>
      </c>
      <c r="K31" s="1" t="s">
        <v>174</v>
      </c>
      <c r="L31" s="1" t="s">
        <v>175</v>
      </c>
      <c r="M31" s="1" t="s">
        <v>176</v>
      </c>
      <c r="N31" s="9" t="n">
        <v>42620</v>
      </c>
      <c r="O31" s="10" t="n">
        <v>1</v>
      </c>
      <c r="P31" s="11" t="n">
        <v>0.5</v>
      </c>
      <c r="Q31" s="6" t="s">
        <v>35</v>
      </c>
      <c r="R31" s="6" t="s">
        <v>36</v>
      </c>
      <c r="S31" s="6" t="s">
        <v>37</v>
      </c>
      <c r="T31" s="5" t="n">
        <v>1299</v>
      </c>
      <c r="U31" s="6" t="s">
        <v>38</v>
      </c>
      <c r="V31" s="12" t="s">
        <v>39</v>
      </c>
      <c r="W31" s="11" t="n">
        <v>0.5</v>
      </c>
      <c r="X31" s="6" t="n">
        <v>1</v>
      </c>
      <c r="Y31" s="6" t="n">
        <v>1</v>
      </c>
      <c r="Z31" s="6" t="n">
        <v>1</v>
      </c>
      <c r="AA31" s="6" t="n">
        <v>1</v>
      </c>
      <c r="AB31" s="6" t="n">
        <v>1</v>
      </c>
      <c r="AC31" s="6" t="s">
        <v>40</v>
      </c>
    </row>
    <row r="32" customFormat="false" ht="15" hidden="false" customHeight="false" outlineLevel="0" collapsed="false">
      <c r="A32" s="5" t="n">
        <v>9882</v>
      </c>
      <c r="B32" s="6" t="n">
        <v>9860462007</v>
      </c>
      <c r="C32" s="6" t="n">
        <v>421302</v>
      </c>
      <c r="D32" s="6" t="s">
        <v>28</v>
      </c>
      <c r="E32" s="6" t="s">
        <v>29</v>
      </c>
      <c r="F32" s="7" t="s">
        <v>30</v>
      </c>
      <c r="G32" s="5" t="s">
        <v>177</v>
      </c>
      <c r="H32" s="13" t="s">
        <v>178</v>
      </c>
      <c r="I32" s="5" t="n">
        <v>9949816164</v>
      </c>
      <c r="J32" s="5" t="n">
        <v>500008</v>
      </c>
      <c r="K32" s="1" t="s">
        <v>179</v>
      </c>
      <c r="L32" s="1" t="s">
        <v>180</v>
      </c>
      <c r="M32" s="1" t="s">
        <v>181</v>
      </c>
      <c r="N32" s="9" t="n">
        <v>42620</v>
      </c>
      <c r="O32" s="10" t="n">
        <v>1</v>
      </c>
      <c r="P32" s="11" t="n">
        <v>0.5</v>
      </c>
      <c r="Q32" s="6" t="s">
        <v>35</v>
      </c>
      <c r="R32" s="6" t="s">
        <v>36</v>
      </c>
      <c r="S32" s="6" t="s">
        <v>37</v>
      </c>
      <c r="T32" s="5" t="n">
        <v>1299</v>
      </c>
      <c r="U32" s="6" t="s">
        <v>38</v>
      </c>
      <c r="V32" s="12" t="s">
        <v>39</v>
      </c>
      <c r="W32" s="11" t="n">
        <v>0.5</v>
      </c>
      <c r="X32" s="6" t="n">
        <v>1</v>
      </c>
      <c r="Y32" s="6" t="n">
        <v>1</v>
      </c>
      <c r="Z32" s="6" t="n">
        <v>1</v>
      </c>
      <c r="AA32" s="6" t="n">
        <v>1</v>
      </c>
      <c r="AB32" s="6" t="n">
        <v>1</v>
      </c>
      <c r="AC32" s="6" t="s">
        <v>40</v>
      </c>
    </row>
    <row r="33" customFormat="false" ht="15" hidden="false" customHeight="false" outlineLevel="0" collapsed="false">
      <c r="A33" s="5" t="n">
        <v>9928</v>
      </c>
      <c r="B33" s="6" t="n">
        <v>9860462007</v>
      </c>
      <c r="C33" s="6" t="n">
        <v>421302</v>
      </c>
      <c r="D33" s="6" t="s">
        <v>28</v>
      </c>
      <c r="E33" s="6" t="s">
        <v>29</v>
      </c>
      <c r="F33" s="7" t="s">
        <v>30</v>
      </c>
      <c r="G33" s="5" t="s">
        <v>182</v>
      </c>
      <c r="H33" s="5" t="s">
        <v>183</v>
      </c>
      <c r="I33" s="5" t="n">
        <v>8750481359</v>
      </c>
      <c r="J33" s="5" t="n">
        <v>110045</v>
      </c>
      <c r="K33" s="1" t="s">
        <v>184</v>
      </c>
      <c r="L33" s="1" t="s">
        <v>185</v>
      </c>
      <c r="M33" s="1" t="s">
        <v>186</v>
      </c>
      <c r="N33" s="9" t="n">
        <v>42620</v>
      </c>
      <c r="O33" s="10" t="n">
        <v>1</v>
      </c>
      <c r="P33" s="11" t="n">
        <v>0.5</v>
      </c>
      <c r="Q33" s="6" t="s">
        <v>35</v>
      </c>
      <c r="R33" s="6" t="s">
        <v>36</v>
      </c>
      <c r="S33" s="6" t="s">
        <v>37</v>
      </c>
      <c r="T33" s="5" t="n">
        <v>7940</v>
      </c>
      <c r="U33" s="6" t="s">
        <v>38</v>
      </c>
      <c r="V33" s="12" t="s">
        <v>39</v>
      </c>
      <c r="W33" s="11" t="n">
        <v>0.5</v>
      </c>
      <c r="X33" s="6" t="n">
        <v>1</v>
      </c>
      <c r="Y33" s="6" t="n">
        <v>1</v>
      </c>
      <c r="Z33" s="6" t="n">
        <v>1</v>
      </c>
      <c r="AA33" s="6" t="n">
        <v>1</v>
      </c>
      <c r="AB33" s="6" t="n">
        <v>1</v>
      </c>
      <c r="AC33" s="6" t="s">
        <v>40</v>
      </c>
    </row>
    <row r="34" customFormat="false" ht="15" hidden="false" customHeight="false" outlineLevel="0" collapsed="false">
      <c r="A34" s="5" t="n">
        <v>9935</v>
      </c>
      <c r="B34" s="6" t="n">
        <v>9860462007</v>
      </c>
      <c r="C34" s="6" t="n">
        <v>421302</v>
      </c>
      <c r="D34" s="6" t="s">
        <v>28</v>
      </c>
      <c r="E34" s="6" t="s">
        <v>29</v>
      </c>
      <c r="F34" s="7" t="s">
        <v>30</v>
      </c>
      <c r="G34" s="5" t="s">
        <v>187</v>
      </c>
      <c r="H34" s="5" t="s">
        <v>188</v>
      </c>
      <c r="I34" s="5" t="n">
        <v>8600886803</v>
      </c>
      <c r="J34" s="5" t="n">
        <v>400037</v>
      </c>
      <c r="K34" s="1" t="s">
        <v>189</v>
      </c>
      <c r="L34" s="1" t="s">
        <v>190</v>
      </c>
      <c r="M34" s="1" t="s">
        <v>190</v>
      </c>
      <c r="N34" s="9" t="n">
        <v>42620</v>
      </c>
      <c r="O34" s="10" t="n">
        <v>1</v>
      </c>
      <c r="P34" s="11" t="n">
        <v>0.5</v>
      </c>
      <c r="Q34" s="6" t="s">
        <v>35</v>
      </c>
      <c r="R34" s="6" t="s">
        <v>36</v>
      </c>
      <c r="S34" s="6" t="s">
        <v>37</v>
      </c>
      <c r="T34" s="5" t="n">
        <v>849</v>
      </c>
      <c r="U34" s="6" t="s">
        <v>38</v>
      </c>
      <c r="V34" s="12" t="s">
        <v>39</v>
      </c>
      <c r="W34" s="11" t="n">
        <v>0.5</v>
      </c>
      <c r="X34" s="6" t="n">
        <v>1</v>
      </c>
      <c r="Y34" s="6" t="n">
        <v>1</v>
      </c>
      <c r="Z34" s="6" t="n">
        <v>1</v>
      </c>
      <c r="AA34" s="6" t="n">
        <v>1</v>
      </c>
      <c r="AB34" s="6" t="n">
        <v>1</v>
      </c>
      <c r="AC34" s="6" t="s">
        <v>40</v>
      </c>
    </row>
    <row r="35" customFormat="false" ht="15" hidden="false" customHeight="false" outlineLevel="0" collapsed="false">
      <c r="A35" s="5" t="n">
        <v>9940</v>
      </c>
      <c r="B35" s="6" t="n">
        <v>9860462007</v>
      </c>
      <c r="C35" s="6" t="n">
        <v>421302</v>
      </c>
      <c r="D35" s="6" t="s">
        <v>28</v>
      </c>
      <c r="E35" s="6" t="s">
        <v>29</v>
      </c>
      <c r="F35" s="7" t="s">
        <v>30</v>
      </c>
      <c r="G35" s="5" t="s">
        <v>191</v>
      </c>
      <c r="H35" s="5" t="s">
        <v>192</v>
      </c>
      <c r="I35" s="5" t="n">
        <v>7300051004</v>
      </c>
      <c r="J35" s="5" t="n">
        <v>302020</v>
      </c>
      <c r="K35" s="1" t="s">
        <v>193</v>
      </c>
      <c r="L35" s="1" t="s">
        <v>194</v>
      </c>
      <c r="M35" s="1" t="s">
        <v>194</v>
      </c>
      <c r="N35" s="9" t="n">
        <v>42620</v>
      </c>
      <c r="O35" s="10" t="n">
        <v>1</v>
      </c>
      <c r="P35" s="11" t="n">
        <v>1.5</v>
      </c>
      <c r="Q35" s="6" t="s">
        <v>35</v>
      </c>
      <c r="R35" s="6" t="s">
        <v>36</v>
      </c>
      <c r="S35" s="6" t="s">
        <v>37</v>
      </c>
      <c r="T35" s="5" t="n">
        <v>5639</v>
      </c>
      <c r="U35" s="6" t="s">
        <v>38</v>
      </c>
      <c r="V35" s="12" t="s">
        <v>39</v>
      </c>
      <c r="W35" s="11" t="n">
        <v>1.5</v>
      </c>
      <c r="X35" s="6" t="n">
        <v>1</v>
      </c>
      <c r="Y35" s="6" t="n">
        <v>1</v>
      </c>
      <c r="Z35" s="6" t="n">
        <v>1</v>
      </c>
      <c r="AA35" s="6" t="n">
        <v>1</v>
      </c>
      <c r="AB35" s="6" t="n">
        <v>1</v>
      </c>
      <c r="AC35" s="6" t="s">
        <v>40</v>
      </c>
    </row>
    <row r="36" customFormat="false" ht="15" hidden="false" customHeight="false" outlineLevel="0" collapsed="false">
      <c r="A36" s="5" t="n">
        <v>9965</v>
      </c>
      <c r="B36" s="6" t="n">
        <v>9860462007</v>
      </c>
      <c r="C36" s="6" t="n">
        <v>421302</v>
      </c>
      <c r="D36" s="6" t="s">
        <v>28</v>
      </c>
      <c r="E36" s="6" t="s">
        <v>29</v>
      </c>
      <c r="F36" s="7" t="s">
        <v>30</v>
      </c>
      <c r="G36" s="5" t="s">
        <v>195</v>
      </c>
      <c r="H36" s="5" t="s">
        <v>196</v>
      </c>
      <c r="I36" s="5" t="n">
        <v>9643410015</v>
      </c>
      <c r="J36" s="5" t="n">
        <v>110009</v>
      </c>
      <c r="K36" s="1" t="s">
        <v>197</v>
      </c>
      <c r="L36" s="1" t="s">
        <v>198</v>
      </c>
      <c r="M36" s="1" t="s">
        <v>199</v>
      </c>
      <c r="N36" s="9" t="n">
        <v>42620</v>
      </c>
      <c r="O36" s="10" t="n">
        <v>1</v>
      </c>
      <c r="P36" s="11" t="n">
        <v>0.5</v>
      </c>
      <c r="Q36" s="6" t="s">
        <v>35</v>
      </c>
      <c r="R36" s="6" t="s">
        <v>36</v>
      </c>
      <c r="S36" s="6" t="s">
        <v>37</v>
      </c>
      <c r="T36" s="5" t="n">
        <v>1299</v>
      </c>
      <c r="U36" s="6" t="s">
        <v>38</v>
      </c>
      <c r="V36" s="12" t="s">
        <v>39</v>
      </c>
      <c r="W36" s="11" t="n">
        <v>0.5</v>
      </c>
      <c r="X36" s="6" t="n">
        <v>1</v>
      </c>
      <c r="Y36" s="6" t="n">
        <v>1</v>
      </c>
      <c r="Z36" s="6" t="n">
        <v>1</v>
      </c>
      <c r="AA36" s="6" t="n">
        <v>1</v>
      </c>
      <c r="AB36" s="6" t="n">
        <v>1</v>
      </c>
      <c r="AC36" s="6" t="s">
        <v>40</v>
      </c>
    </row>
    <row r="37" customFormat="false" ht="15" hidden="false" customHeight="false" outlineLevel="0" collapsed="false">
      <c r="A37" s="5" t="n">
        <v>9969</v>
      </c>
      <c r="B37" s="6" t="n">
        <v>9860462007</v>
      </c>
      <c r="C37" s="6" t="n">
        <v>421302</v>
      </c>
      <c r="D37" s="6" t="s">
        <v>28</v>
      </c>
      <c r="E37" s="6" t="s">
        <v>29</v>
      </c>
      <c r="F37" s="7" t="s">
        <v>30</v>
      </c>
      <c r="G37" s="5" t="s">
        <v>200</v>
      </c>
      <c r="H37" s="5" t="s">
        <v>201</v>
      </c>
      <c r="I37" s="5" t="n">
        <v>9729222731</v>
      </c>
      <c r="J37" s="5" t="n">
        <v>134003</v>
      </c>
      <c r="K37" s="1" t="s">
        <v>202</v>
      </c>
      <c r="L37" s="1" t="s">
        <v>203</v>
      </c>
      <c r="M37" s="1" t="s">
        <v>204</v>
      </c>
      <c r="N37" s="9" t="n">
        <v>42620</v>
      </c>
      <c r="O37" s="10" t="n">
        <v>1</v>
      </c>
      <c r="P37" s="11" t="n">
        <v>0.5</v>
      </c>
      <c r="Q37" s="6" t="s">
        <v>35</v>
      </c>
      <c r="R37" s="6" t="s">
        <v>36</v>
      </c>
      <c r="S37" s="6" t="s">
        <v>37</v>
      </c>
      <c r="T37" s="5" t="n">
        <v>699</v>
      </c>
      <c r="U37" s="6" t="s">
        <v>38</v>
      </c>
      <c r="V37" s="12" t="s">
        <v>39</v>
      </c>
      <c r="W37" s="11" t="n">
        <v>0.5</v>
      </c>
      <c r="X37" s="6" t="n">
        <v>1</v>
      </c>
      <c r="Y37" s="6" t="n">
        <v>1</v>
      </c>
      <c r="Z37" s="6" t="n">
        <v>1</v>
      </c>
      <c r="AA37" s="6" t="n">
        <v>1</v>
      </c>
      <c r="AB37" s="6" t="n">
        <v>1</v>
      </c>
      <c r="AC37" s="6" t="s">
        <v>40</v>
      </c>
    </row>
    <row r="38" customFormat="false" ht="15" hidden="false" customHeight="false" outlineLevel="0" collapsed="false">
      <c r="A38" s="5" t="n">
        <v>9971</v>
      </c>
      <c r="B38" s="6" t="n">
        <v>9860462007</v>
      </c>
      <c r="C38" s="6" t="n">
        <v>421302</v>
      </c>
      <c r="D38" s="6" t="s">
        <v>28</v>
      </c>
      <c r="E38" s="6" t="s">
        <v>29</v>
      </c>
      <c r="F38" s="7" t="s">
        <v>30</v>
      </c>
      <c r="G38" s="5" t="s">
        <v>205</v>
      </c>
      <c r="H38" s="5" t="s">
        <v>206</v>
      </c>
      <c r="I38" s="5" t="n">
        <v>9618216045</v>
      </c>
      <c r="J38" s="5" t="n">
        <v>500084</v>
      </c>
      <c r="K38" s="1" t="s">
        <v>207</v>
      </c>
      <c r="L38" s="1" t="s">
        <v>208</v>
      </c>
      <c r="M38" s="1" t="s">
        <v>209</v>
      </c>
      <c r="N38" s="9" t="n">
        <v>42620</v>
      </c>
      <c r="O38" s="10" t="n">
        <v>1</v>
      </c>
      <c r="P38" s="11" t="n">
        <v>0.5</v>
      </c>
      <c r="Q38" s="6" t="s">
        <v>35</v>
      </c>
      <c r="R38" s="6" t="s">
        <v>36</v>
      </c>
      <c r="S38" s="6" t="s">
        <v>37</v>
      </c>
      <c r="T38" s="5" t="n">
        <v>1299</v>
      </c>
      <c r="U38" s="6" t="s">
        <v>38</v>
      </c>
      <c r="V38" s="12" t="s">
        <v>39</v>
      </c>
      <c r="W38" s="11" t="n">
        <v>0.5</v>
      </c>
      <c r="X38" s="6" t="n">
        <v>1</v>
      </c>
      <c r="Y38" s="6" t="n">
        <v>1</v>
      </c>
      <c r="Z38" s="6" t="n">
        <v>1</v>
      </c>
      <c r="AA38" s="6" t="n">
        <v>1</v>
      </c>
      <c r="AB38" s="6" t="n">
        <v>1</v>
      </c>
      <c r="AC38" s="6" t="s">
        <v>40</v>
      </c>
    </row>
    <row r="39" customFormat="false" ht="15" hidden="false" customHeight="false" outlineLevel="0" collapsed="false">
      <c r="A39" s="5" t="n">
        <v>9985</v>
      </c>
      <c r="B39" s="6" t="n">
        <v>9860462007</v>
      </c>
      <c r="C39" s="6" t="n">
        <v>421302</v>
      </c>
      <c r="D39" s="6" t="s">
        <v>28</v>
      </c>
      <c r="E39" s="6" t="s">
        <v>29</v>
      </c>
      <c r="F39" s="7" t="s">
        <v>30</v>
      </c>
      <c r="G39" s="5" t="s">
        <v>210</v>
      </c>
      <c r="H39" s="5" t="s">
        <v>211</v>
      </c>
      <c r="I39" s="5" t="n">
        <v>7696163207</v>
      </c>
      <c r="J39" s="5" t="n">
        <v>144001</v>
      </c>
      <c r="K39" s="1" t="s">
        <v>212</v>
      </c>
      <c r="L39" s="1" t="s">
        <v>213</v>
      </c>
      <c r="M39" s="1" t="s">
        <v>213</v>
      </c>
      <c r="N39" s="9" t="n">
        <v>42620</v>
      </c>
      <c r="O39" s="10" t="n">
        <v>1</v>
      </c>
      <c r="P39" s="11" t="n">
        <v>0.5</v>
      </c>
      <c r="Q39" s="6" t="s">
        <v>35</v>
      </c>
      <c r="R39" s="6" t="s">
        <v>36</v>
      </c>
      <c r="S39" s="6" t="s">
        <v>37</v>
      </c>
      <c r="T39" s="5" t="n">
        <v>1299</v>
      </c>
      <c r="U39" s="6" t="s">
        <v>38</v>
      </c>
      <c r="V39" s="12" t="s">
        <v>39</v>
      </c>
      <c r="W39" s="11" t="n">
        <v>0.5</v>
      </c>
      <c r="X39" s="6" t="n">
        <v>1</v>
      </c>
      <c r="Y39" s="6" t="n">
        <v>1</v>
      </c>
      <c r="Z39" s="6" t="n">
        <v>1</v>
      </c>
      <c r="AA39" s="6" t="n">
        <v>1</v>
      </c>
      <c r="AB39" s="6" t="n">
        <v>1</v>
      </c>
      <c r="AC39" s="6" t="s">
        <v>40</v>
      </c>
    </row>
    <row r="40" customFormat="false" ht="15" hidden="false" customHeight="false" outlineLevel="0" collapsed="false">
      <c r="A40" s="5" t="n">
        <v>9987</v>
      </c>
      <c r="B40" s="6" t="n">
        <v>9860462007</v>
      </c>
      <c r="C40" s="6" t="n">
        <v>421302</v>
      </c>
      <c r="D40" s="6" t="s">
        <v>28</v>
      </c>
      <c r="E40" s="6" t="s">
        <v>29</v>
      </c>
      <c r="F40" s="7" t="s">
        <v>30</v>
      </c>
      <c r="G40" s="5" t="s">
        <v>214</v>
      </c>
      <c r="H40" s="5" t="s">
        <v>215</v>
      </c>
      <c r="I40" s="5" t="n">
        <v>9885058028</v>
      </c>
      <c r="J40" s="5" t="n">
        <v>500018</v>
      </c>
      <c r="K40" s="1" t="s">
        <v>216</v>
      </c>
      <c r="L40" s="1" t="s">
        <v>217</v>
      </c>
      <c r="M40" s="1" t="s">
        <v>218</v>
      </c>
      <c r="N40" s="9" t="n">
        <v>42620</v>
      </c>
      <c r="O40" s="10" t="n">
        <v>1</v>
      </c>
      <c r="P40" s="11" t="n">
        <v>1.5</v>
      </c>
      <c r="Q40" s="6" t="s">
        <v>35</v>
      </c>
      <c r="R40" s="6" t="s">
        <v>36</v>
      </c>
      <c r="S40" s="6" t="s">
        <v>37</v>
      </c>
      <c r="T40" s="5" t="n">
        <v>4699</v>
      </c>
      <c r="U40" s="6" t="s">
        <v>38</v>
      </c>
      <c r="V40" s="12" t="s">
        <v>39</v>
      </c>
      <c r="W40" s="11" t="n">
        <v>1.5</v>
      </c>
      <c r="X40" s="6" t="n">
        <v>1</v>
      </c>
      <c r="Y40" s="6" t="n">
        <v>1</v>
      </c>
      <c r="Z40" s="6" t="n">
        <v>1</v>
      </c>
      <c r="AA40" s="6" t="n">
        <v>1</v>
      </c>
      <c r="AB40" s="6" t="n">
        <v>1</v>
      </c>
      <c r="AC40" s="6" t="s">
        <v>40</v>
      </c>
    </row>
    <row r="41" customFormat="false" ht="15" hidden="false" customHeight="false" outlineLevel="0" collapsed="false">
      <c r="A41" s="5" t="n">
        <v>9990</v>
      </c>
      <c r="B41" s="6" t="n">
        <v>9860462007</v>
      </c>
      <c r="C41" s="6" t="n">
        <v>421302</v>
      </c>
      <c r="D41" s="6" t="s">
        <v>28</v>
      </c>
      <c r="E41" s="6" t="s">
        <v>29</v>
      </c>
      <c r="F41" s="7" t="s">
        <v>30</v>
      </c>
      <c r="G41" s="5" t="s">
        <v>219</v>
      </c>
      <c r="H41" s="5" t="s">
        <v>220</v>
      </c>
      <c r="I41" s="5" t="n">
        <v>9741435854</v>
      </c>
      <c r="J41" s="5" t="n">
        <v>122018</v>
      </c>
      <c r="K41" s="1" t="s">
        <v>221</v>
      </c>
      <c r="L41" s="1" t="s">
        <v>222</v>
      </c>
      <c r="M41" s="1" t="s">
        <v>222</v>
      </c>
      <c r="N41" s="9" t="n">
        <v>42620</v>
      </c>
      <c r="O41" s="10" t="n">
        <v>1</v>
      </c>
      <c r="P41" s="11" t="n">
        <v>1.5</v>
      </c>
      <c r="Q41" s="6" t="s">
        <v>35</v>
      </c>
      <c r="R41" s="6" t="s">
        <v>36</v>
      </c>
      <c r="S41" s="6" t="s">
        <v>37</v>
      </c>
      <c r="T41" s="5" t="n">
        <v>5120.1</v>
      </c>
      <c r="U41" s="6" t="s">
        <v>38</v>
      </c>
      <c r="V41" s="12" t="s">
        <v>39</v>
      </c>
      <c r="W41" s="11" t="n">
        <v>1.5</v>
      </c>
      <c r="X41" s="6" t="n">
        <v>1</v>
      </c>
      <c r="Y41" s="6" t="n">
        <v>1</v>
      </c>
      <c r="Z41" s="6" t="n">
        <v>1</v>
      </c>
      <c r="AA41" s="6" t="n">
        <v>1</v>
      </c>
      <c r="AB41" s="6" t="n">
        <v>1</v>
      </c>
      <c r="AC41" s="6" t="s">
        <v>40</v>
      </c>
    </row>
    <row r="42" customFormat="false" ht="15" hidden="false" customHeight="false" outlineLevel="0" collapsed="false">
      <c r="A42" s="5" t="n">
        <v>9991</v>
      </c>
      <c r="B42" s="6" t="n">
        <v>9860462007</v>
      </c>
      <c r="C42" s="6" t="n">
        <v>421302</v>
      </c>
      <c r="D42" s="6" t="s">
        <v>28</v>
      </c>
      <c r="E42" s="6" t="s">
        <v>29</v>
      </c>
      <c r="F42" s="7" t="s">
        <v>30</v>
      </c>
      <c r="G42" s="5" t="s">
        <v>219</v>
      </c>
      <c r="H42" s="5" t="s">
        <v>220</v>
      </c>
      <c r="I42" s="5" t="n">
        <v>9741435854</v>
      </c>
      <c r="J42" s="5" t="n">
        <v>122018</v>
      </c>
      <c r="K42" s="1" t="s">
        <v>221</v>
      </c>
      <c r="L42" s="1" t="s">
        <v>222</v>
      </c>
      <c r="M42" s="1" t="s">
        <v>222</v>
      </c>
      <c r="N42" s="9" t="n">
        <v>42620</v>
      </c>
      <c r="O42" s="10" t="n">
        <v>1</v>
      </c>
      <c r="P42" s="11" t="n">
        <v>0.5</v>
      </c>
      <c r="Q42" s="6" t="s">
        <v>35</v>
      </c>
      <c r="R42" s="6" t="s">
        <v>36</v>
      </c>
      <c r="S42" s="6" t="s">
        <v>37</v>
      </c>
      <c r="T42" s="5" t="n">
        <v>1447</v>
      </c>
      <c r="U42" s="6" t="s">
        <v>38</v>
      </c>
      <c r="V42" s="12" t="s">
        <v>39</v>
      </c>
      <c r="W42" s="11" t="n">
        <v>0.5</v>
      </c>
      <c r="X42" s="6" t="n">
        <v>1</v>
      </c>
      <c r="Y42" s="6" t="n">
        <v>1</v>
      </c>
      <c r="Z42" s="6" t="n">
        <v>1</v>
      </c>
      <c r="AA42" s="6" t="n">
        <v>1</v>
      </c>
      <c r="AB42" s="6" t="n">
        <v>1</v>
      </c>
      <c r="AC42" s="6" t="s">
        <v>40</v>
      </c>
    </row>
    <row r="43" customFormat="false" ht="15" hidden="false" customHeight="false" outlineLevel="0" collapsed="false">
      <c r="A43" s="5" t="n">
        <v>10002</v>
      </c>
      <c r="B43" s="6" t="n">
        <v>9860462007</v>
      </c>
      <c r="C43" s="6" t="n">
        <v>421302</v>
      </c>
      <c r="D43" s="6" t="s">
        <v>28</v>
      </c>
      <c r="E43" s="6" t="s">
        <v>29</v>
      </c>
      <c r="F43" s="7" t="s">
        <v>30</v>
      </c>
      <c r="G43" s="5" t="s">
        <v>223</v>
      </c>
      <c r="H43" s="5" t="s">
        <v>224</v>
      </c>
      <c r="I43" s="5" t="n">
        <v>9880298272</v>
      </c>
      <c r="J43" s="5" t="n">
        <v>560079</v>
      </c>
      <c r="K43" s="1" t="s">
        <v>225</v>
      </c>
      <c r="L43" s="14" t="s">
        <v>226</v>
      </c>
      <c r="M43" s="1" t="s">
        <v>227</v>
      </c>
      <c r="N43" s="9" t="n">
        <v>42620</v>
      </c>
      <c r="O43" s="10" t="n">
        <v>1</v>
      </c>
      <c r="P43" s="11" t="n">
        <v>1</v>
      </c>
      <c r="Q43" s="6" t="s">
        <v>35</v>
      </c>
      <c r="R43" s="6" t="s">
        <v>36</v>
      </c>
      <c r="S43" s="6" t="s">
        <v>37</v>
      </c>
      <c r="T43" s="5" t="n">
        <v>4198</v>
      </c>
      <c r="U43" s="6" t="s">
        <v>38</v>
      </c>
      <c r="V43" s="12" t="s">
        <v>39</v>
      </c>
      <c r="W43" s="11" t="n">
        <v>1</v>
      </c>
      <c r="X43" s="6" t="n">
        <v>1</v>
      </c>
      <c r="Y43" s="6" t="n">
        <v>1</v>
      </c>
      <c r="Z43" s="6" t="n">
        <v>1</v>
      </c>
      <c r="AA43" s="6" t="n">
        <v>1</v>
      </c>
      <c r="AB43" s="6" t="n">
        <v>1</v>
      </c>
      <c r="AC43" s="6" t="s">
        <v>40</v>
      </c>
    </row>
    <row r="44" customFormat="false" ht="15" hidden="false" customHeight="false" outlineLevel="0" collapsed="false">
      <c r="A44" s="5" t="n">
        <v>10003</v>
      </c>
      <c r="B44" s="6" t="n">
        <v>9860462007</v>
      </c>
      <c r="C44" s="6" t="n">
        <v>421302</v>
      </c>
      <c r="D44" s="6" t="s">
        <v>28</v>
      </c>
      <c r="E44" s="6" t="s">
        <v>29</v>
      </c>
      <c r="F44" s="7" t="s">
        <v>30</v>
      </c>
      <c r="G44" s="5" t="s">
        <v>228</v>
      </c>
      <c r="H44" s="5" t="s">
        <v>229</v>
      </c>
      <c r="I44" s="5" t="n">
        <v>9899075677</v>
      </c>
      <c r="J44" s="5" t="n">
        <v>110095</v>
      </c>
      <c r="K44" s="1" t="s">
        <v>230</v>
      </c>
      <c r="L44" s="1" t="s">
        <v>231</v>
      </c>
      <c r="M44" s="1" t="s">
        <v>232</v>
      </c>
      <c r="N44" s="9" t="n">
        <v>42620</v>
      </c>
      <c r="O44" s="10" t="n">
        <v>1</v>
      </c>
      <c r="P44" s="11" t="n">
        <v>1.5</v>
      </c>
      <c r="Q44" s="6" t="s">
        <v>35</v>
      </c>
      <c r="R44" s="6" t="s">
        <v>36</v>
      </c>
      <c r="S44" s="6" t="s">
        <v>37</v>
      </c>
      <c r="T44" s="5" t="n">
        <v>5699</v>
      </c>
      <c r="U44" s="6" t="s">
        <v>38</v>
      </c>
      <c r="V44" s="12" t="s">
        <v>39</v>
      </c>
      <c r="W44" s="11" t="n">
        <v>1.5</v>
      </c>
      <c r="X44" s="6" t="n">
        <v>1</v>
      </c>
      <c r="Y44" s="6" t="n">
        <v>1</v>
      </c>
      <c r="Z44" s="6" t="n">
        <v>1</v>
      </c>
      <c r="AA44" s="6" t="n">
        <v>1</v>
      </c>
      <c r="AB44" s="6" t="n">
        <v>1</v>
      </c>
      <c r="AC44" s="6" t="s">
        <v>40</v>
      </c>
    </row>
    <row r="45" customFormat="false" ht="15" hidden="false" customHeight="false" outlineLevel="0" collapsed="false">
      <c r="A45" s="5" t="n">
        <v>10022</v>
      </c>
      <c r="B45" s="6" t="n">
        <v>9860462007</v>
      </c>
      <c r="C45" s="6" t="n">
        <v>421302</v>
      </c>
      <c r="D45" s="6" t="s">
        <v>28</v>
      </c>
      <c r="E45" s="6" t="s">
        <v>29</v>
      </c>
      <c r="F45" s="7" t="s">
        <v>30</v>
      </c>
      <c r="G45" s="5" t="s">
        <v>233</v>
      </c>
      <c r="H45" s="5" t="s">
        <v>234</v>
      </c>
      <c r="I45" s="5" t="n">
        <v>9872356795</v>
      </c>
      <c r="J45" s="5" t="n">
        <v>141004</v>
      </c>
      <c r="K45" s="1" t="s">
        <v>235</v>
      </c>
      <c r="L45" s="1" t="s">
        <v>236</v>
      </c>
      <c r="M45" s="1" t="s">
        <v>237</v>
      </c>
      <c r="N45" s="9" t="n">
        <v>42620</v>
      </c>
      <c r="O45" s="10" t="n">
        <v>1</v>
      </c>
      <c r="P45" s="11" t="n">
        <v>0.5</v>
      </c>
      <c r="Q45" s="6" t="s">
        <v>35</v>
      </c>
      <c r="R45" s="6" t="s">
        <v>36</v>
      </c>
      <c r="S45" s="6" t="s">
        <v>37</v>
      </c>
      <c r="T45" s="5" t="n">
        <v>1299</v>
      </c>
      <c r="U45" s="6" t="s">
        <v>38</v>
      </c>
      <c r="V45" s="12" t="s">
        <v>39</v>
      </c>
      <c r="W45" s="11" t="n">
        <v>0.5</v>
      </c>
      <c r="X45" s="6" t="n">
        <v>1</v>
      </c>
      <c r="Y45" s="6" t="n">
        <v>1</v>
      </c>
      <c r="Z45" s="6" t="n">
        <v>1</v>
      </c>
      <c r="AA45" s="6" t="n">
        <v>1</v>
      </c>
      <c r="AB45" s="6" t="n">
        <v>1</v>
      </c>
      <c r="AC45" s="6" t="s">
        <v>40</v>
      </c>
    </row>
    <row r="46" customFormat="false" ht="15" hidden="false" customHeight="false" outlineLevel="0" collapsed="false">
      <c r="A46" s="5" t="n">
        <v>10030</v>
      </c>
      <c r="B46" s="6" t="n">
        <v>9860462007</v>
      </c>
      <c r="C46" s="6" t="n">
        <v>421302</v>
      </c>
      <c r="D46" s="6" t="s">
        <v>28</v>
      </c>
      <c r="E46" s="6" t="s">
        <v>29</v>
      </c>
      <c r="F46" s="7" t="s">
        <v>30</v>
      </c>
      <c r="G46" s="5" t="s">
        <v>238</v>
      </c>
      <c r="H46" s="5" t="s">
        <v>239</v>
      </c>
      <c r="I46" s="5" t="n">
        <v>9167691699</v>
      </c>
      <c r="J46" s="5" t="n">
        <v>400101</v>
      </c>
      <c r="K46" s="1" t="s">
        <v>240</v>
      </c>
      <c r="L46" s="1" t="s">
        <v>241</v>
      </c>
      <c r="M46" s="1" t="s">
        <v>242</v>
      </c>
      <c r="N46" s="9" t="n">
        <v>42620</v>
      </c>
      <c r="O46" s="10" t="n">
        <v>1</v>
      </c>
      <c r="P46" s="11" t="n">
        <v>0.5</v>
      </c>
      <c r="Q46" s="6" t="s">
        <v>35</v>
      </c>
      <c r="R46" s="6" t="s">
        <v>36</v>
      </c>
      <c r="S46" s="6" t="s">
        <v>37</v>
      </c>
      <c r="T46" s="5" t="n">
        <v>999</v>
      </c>
      <c r="U46" s="6" t="s">
        <v>38</v>
      </c>
      <c r="V46" s="12" t="s">
        <v>39</v>
      </c>
      <c r="W46" s="11" t="n">
        <v>0.5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1</v>
      </c>
      <c r="AC46" s="6" t="s">
        <v>40</v>
      </c>
    </row>
    <row r="47" customFormat="false" ht="15" hidden="false" customHeight="false" outlineLevel="0" collapsed="false">
      <c r="A47" s="5" t="n">
        <v>10037</v>
      </c>
      <c r="B47" s="6" t="n">
        <v>9860462007</v>
      </c>
      <c r="C47" s="6" t="n">
        <v>421302</v>
      </c>
      <c r="D47" s="6" t="s">
        <v>28</v>
      </c>
      <c r="E47" s="6" t="s">
        <v>29</v>
      </c>
      <c r="F47" s="7" t="s">
        <v>30</v>
      </c>
      <c r="G47" s="5" t="s">
        <v>243</v>
      </c>
      <c r="H47" s="5" t="s">
        <v>244</v>
      </c>
      <c r="I47" s="5" t="n">
        <v>8446471047</v>
      </c>
      <c r="J47" s="5" t="n">
        <v>411037</v>
      </c>
      <c r="K47" s="1" t="s">
        <v>245</v>
      </c>
      <c r="L47" s="1" t="s">
        <v>246</v>
      </c>
      <c r="M47" s="1" t="s">
        <v>247</v>
      </c>
      <c r="N47" s="9" t="n">
        <v>42620</v>
      </c>
      <c r="O47" s="10" t="n">
        <v>1</v>
      </c>
      <c r="P47" s="11" t="n">
        <v>0.5</v>
      </c>
      <c r="Q47" s="6" t="s">
        <v>35</v>
      </c>
      <c r="R47" s="6" t="s">
        <v>36</v>
      </c>
      <c r="S47" s="6" t="s">
        <v>37</v>
      </c>
      <c r="T47" s="5" t="n">
        <v>1849</v>
      </c>
      <c r="U47" s="6" t="s">
        <v>38</v>
      </c>
      <c r="V47" s="12" t="s">
        <v>39</v>
      </c>
      <c r="W47" s="11" t="n">
        <v>0.5</v>
      </c>
      <c r="X47" s="6" t="n">
        <v>1</v>
      </c>
      <c r="Y47" s="6" t="n">
        <v>1</v>
      </c>
      <c r="Z47" s="6" t="n">
        <v>1</v>
      </c>
      <c r="AA47" s="6" t="n">
        <v>1</v>
      </c>
      <c r="AB47" s="6" t="n">
        <v>1</v>
      </c>
      <c r="AC47" s="6" t="s">
        <v>40</v>
      </c>
    </row>
    <row r="48" customFormat="false" ht="15" hidden="false" customHeight="false" outlineLevel="0" collapsed="false">
      <c r="A48" s="5" t="n">
        <v>10039</v>
      </c>
      <c r="B48" s="6" t="n">
        <v>9860462007</v>
      </c>
      <c r="C48" s="6" t="n">
        <v>421302</v>
      </c>
      <c r="D48" s="6" t="s">
        <v>28</v>
      </c>
      <c r="E48" s="6" t="s">
        <v>29</v>
      </c>
      <c r="F48" s="7" t="s">
        <v>30</v>
      </c>
      <c r="G48" s="5" t="s">
        <v>248</v>
      </c>
      <c r="H48" s="5" t="s">
        <v>249</v>
      </c>
      <c r="I48" s="5" t="n">
        <v>9032755123</v>
      </c>
      <c r="J48" s="5" t="n">
        <v>500045</v>
      </c>
      <c r="K48" s="1" t="s">
        <v>250</v>
      </c>
      <c r="L48" s="1" t="s">
        <v>251</v>
      </c>
      <c r="M48" s="1" t="s">
        <v>252</v>
      </c>
      <c r="N48" s="9" t="n">
        <v>42620</v>
      </c>
      <c r="O48" s="10" t="n">
        <v>1</v>
      </c>
      <c r="P48" s="11" t="n">
        <v>2</v>
      </c>
      <c r="Q48" s="6" t="s">
        <v>35</v>
      </c>
      <c r="R48" s="6" t="s">
        <v>36</v>
      </c>
      <c r="S48" s="6" t="s">
        <v>37</v>
      </c>
      <c r="T48" s="5" t="n">
        <v>10199</v>
      </c>
      <c r="U48" s="6" t="s">
        <v>38</v>
      </c>
      <c r="V48" s="12" t="s">
        <v>39</v>
      </c>
      <c r="W48" s="11" t="n">
        <v>2</v>
      </c>
      <c r="X48" s="6" t="n">
        <v>1</v>
      </c>
      <c r="Y48" s="6" t="n">
        <v>1</v>
      </c>
      <c r="Z48" s="6" t="n">
        <v>1</v>
      </c>
      <c r="AA48" s="6" t="n">
        <v>1</v>
      </c>
      <c r="AB48" s="6" t="n">
        <v>1</v>
      </c>
      <c r="AC48" s="6" t="s">
        <v>40</v>
      </c>
    </row>
    <row r="49" customFormat="false" ht="15" hidden="false" customHeight="false" outlineLevel="0" collapsed="false">
      <c r="A49" s="5" t="n">
        <v>10047</v>
      </c>
      <c r="B49" s="6" t="n">
        <v>9860462007</v>
      </c>
      <c r="C49" s="6" t="n">
        <v>421302</v>
      </c>
      <c r="D49" s="6" t="s">
        <v>28</v>
      </c>
      <c r="E49" s="6" t="s">
        <v>29</v>
      </c>
      <c r="F49" s="7" t="s">
        <v>30</v>
      </c>
      <c r="G49" s="5" t="s">
        <v>253</v>
      </c>
      <c r="H49" s="5" t="s">
        <v>254</v>
      </c>
      <c r="I49" s="5" t="n">
        <v>9535549848</v>
      </c>
      <c r="J49" s="5" t="n">
        <v>560015</v>
      </c>
      <c r="K49" s="1" t="s">
        <v>255</v>
      </c>
      <c r="L49" s="1" t="s">
        <v>256</v>
      </c>
      <c r="M49" s="1" t="s">
        <v>257</v>
      </c>
      <c r="N49" s="9" t="n">
        <v>42620</v>
      </c>
      <c r="O49" s="10" t="n">
        <v>1</v>
      </c>
      <c r="P49" s="11" t="n">
        <v>0.5</v>
      </c>
      <c r="Q49" s="6" t="s">
        <v>35</v>
      </c>
      <c r="R49" s="6" t="s">
        <v>36</v>
      </c>
      <c r="S49" s="6" t="s">
        <v>37</v>
      </c>
      <c r="T49" s="5" t="n">
        <v>3049</v>
      </c>
      <c r="U49" s="6" t="s">
        <v>38</v>
      </c>
      <c r="V49" s="12" t="s">
        <v>39</v>
      </c>
      <c r="W49" s="11" t="n">
        <v>0.5</v>
      </c>
      <c r="X49" s="6" t="n">
        <v>1</v>
      </c>
      <c r="Y49" s="6" t="n">
        <v>1</v>
      </c>
      <c r="Z49" s="6" t="n">
        <v>1</v>
      </c>
      <c r="AA49" s="6" t="n">
        <v>1</v>
      </c>
      <c r="AB49" s="6" t="n">
        <v>1</v>
      </c>
      <c r="AC49" s="6" t="s">
        <v>40</v>
      </c>
    </row>
    <row r="50" customFormat="false" ht="15" hidden="false" customHeight="false" outlineLevel="0" collapsed="false">
      <c r="A50" s="5" t="n">
        <v>10067</v>
      </c>
      <c r="B50" s="6" t="n">
        <v>9860462007</v>
      </c>
      <c r="C50" s="6" t="n">
        <v>421302</v>
      </c>
      <c r="D50" s="6" t="s">
        <v>28</v>
      </c>
      <c r="E50" s="6" t="s">
        <v>29</v>
      </c>
      <c r="F50" s="7" t="s">
        <v>30</v>
      </c>
      <c r="G50" s="5" t="s">
        <v>258</v>
      </c>
      <c r="H50" s="5" t="s">
        <v>259</v>
      </c>
      <c r="I50" s="5" t="n">
        <v>9070212112</v>
      </c>
      <c r="J50" s="5" t="n">
        <v>180002</v>
      </c>
      <c r="K50" s="1" t="s">
        <v>260</v>
      </c>
      <c r="L50" s="1" t="s">
        <v>261</v>
      </c>
      <c r="M50" s="1" t="s">
        <v>262</v>
      </c>
      <c r="N50" s="9" t="n">
        <v>42620</v>
      </c>
      <c r="O50" s="10" t="n">
        <v>1</v>
      </c>
      <c r="P50" s="11" t="n">
        <v>0.5</v>
      </c>
      <c r="Q50" s="6" t="s">
        <v>35</v>
      </c>
      <c r="R50" s="6" t="s">
        <v>36</v>
      </c>
      <c r="S50" s="6" t="s">
        <v>37</v>
      </c>
      <c r="T50" s="5" t="n">
        <v>699</v>
      </c>
      <c r="U50" s="6" t="s">
        <v>38</v>
      </c>
      <c r="V50" s="12" t="s">
        <v>39</v>
      </c>
      <c r="W50" s="11" t="n">
        <v>0.5</v>
      </c>
      <c r="X50" s="6" t="n">
        <v>1</v>
      </c>
      <c r="Y50" s="6" t="n">
        <v>1</v>
      </c>
      <c r="Z50" s="6" t="n">
        <v>1</v>
      </c>
      <c r="AA50" s="6" t="n">
        <v>1</v>
      </c>
      <c r="AB50" s="6" t="n">
        <v>1</v>
      </c>
      <c r="AC50" s="6" t="s">
        <v>40</v>
      </c>
    </row>
    <row r="51" customFormat="false" ht="15" hidden="false" customHeight="false" outlineLevel="0" collapsed="false">
      <c r="A51" s="5" t="n">
        <v>10069</v>
      </c>
      <c r="B51" s="6" t="n">
        <v>9860462007</v>
      </c>
      <c r="C51" s="6" t="n">
        <v>421302</v>
      </c>
      <c r="D51" s="6" t="s">
        <v>28</v>
      </c>
      <c r="E51" s="6" t="s">
        <v>29</v>
      </c>
      <c r="F51" s="7" t="s">
        <v>30</v>
      </c>
      <c r="G51" s="5" t="s">
        <v>263</v>
      </c>
      <c r="H51" s="5" t="s">
        <v>264</v>
      </c>
      <c r="I51" s="5" t="n">
        <v>9768728165</v>
      </c>
      <c r="J51" s="5" t="n">
        <v>400104</v>
      </c>
      <c r="K51" s="1" t="s">
        <v>265</v>
      </c>
      <c r="L51" s="1" t="s">
        <v>266</v>
      </c>
      <c r="M51" s="1" t="s">
        <v>267</v>
      </c>
      <c r="N51" s="9" t="n">
        <v>42620</v>
      </c>
      <c r="O51" s="10" t="n">
        <v>1</v>
      </c>
      <c r="P51" s="11" t="n">
        <v>0.5</v>
      </c>
      <c r="Q51" s="6" t="s">
        <v>35</v>
      </c>
      <c r="R51" s="6" t="s">
        <v>36</v>
      </c>
      <c r="S51" s="6" t="s">
        <v>37</v>
      </c>
      <c r="T51" s="5" t="n">
        <v>699</v>
      </c>
      <c r="U51" s="6" t="s">
        <v>38</v>
      </c>
      <c r="V51" s="12" t="s">
        <v>39</v>
      </c>
      <c r="W51" s="11" t="n">
        <v>0.5</v>
      </c>
      <c r="X51" s="6" t="n">
        <v>1</v>
      </c>
      <c r="Y51" s="6" t="n">
        <v>1</v>
      </c>
      <c r="Z51" s="6" t="n">
        <v>1</v>
      </c>
      <c r="AA51" s="6" t="n">
        <v>1</v>
      </c>
      <c r="AB51" s="6" t="n">
        <v>1</v>
      </c>
      <c r="AC51" s="6" t="s">
        <v>40</v>
      </c>
    </row>
  </sheetData>
  <dataValidations count="15">
    <dataValidation allowBlank="true" errorStyle="stop" operator="lessThan" showDropDown="false" showErrorMessage="true" showInputMessage="false" sqref="D1 G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51" type="textLength">
      <formula1>10</formula1>
      <formula2>0</formula2>
    </dataValidation>
    <dataValidation allowBlank="true" errorStyle="stop" operator="between" showDropDown="false" showErrorMessage="true" showInputMessage="false" sqref="U1:U105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51" type="list">
      <formula1>"Online,COD"</formula1>
      <formula2>0</formula2>
    </dataValidation>
    <dataValidation allowBlank="true" errorStyle="stop" operator="between" showDropDown="false" showErrorMessage="true" showInputMessage="false" sqref="Q1:Q1051" type="list">
      <formula1>"Identical,Different"</formula1>
      <formula2>0</formula2>
    </dataValidation>
    <dataValidation allowBlank="true" errorStyle="stop" operator="between" showDropDown="false" showErrorMessage="true" showInputMessage="false" sqref="R1:R1051" type="list">
      <formula1>"Product,Documents"</formula1>
      <formula2>0</formula2>
    </dataValidation>
    <dataValidation allowBlank="true" errorStyle="stop" operator="between" showDropDown="false" showErrorMessage="true" showInputMessage="false" sqref="AC1:AC105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5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15" r:id="rId1" display="Kishore.Arora@gmail.com"/>
    <hyperlink ref="H32" r:id="rId2" display="Ranga.Swam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9-06T15:29:52Z</dcterms:modified>
  <cp:revision>0</cp:revision>
  <dc:subject/>
  <dc:title/>
</cp:coreProperties>
</file>