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nil Verma</t>
  </si>
  <si>
    <t xml:space="preserve">anil.verma013@gmail.com</t>
  </si>
  <si>
    <t xml:space="preserve">2/491 vinamra khand</t>
  </si>
  <si>
    <t xml:space="preserve">gomti nagar</t>
  </si>
  <si>
    <t xml:space="preserve">lucknow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435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889526755</v>
      </c>
      <c r="J2" s="0" t="n">
        <v>226010</v>
      </c>
      <c r="K2" s="1" t="s">
        <v>33</v>
      </c>
      <c r="L2" s="1" t="s">
        <v>34</v>
      </c>
      <c r="M2" s="1" t="s">
        <v>35</v>
      </c>
      <c r="N2" s="7" t="n">
        <v>42595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3170</v>
      </c>
      <c r="U2" s="5" t="s">
        <v>39</v>
      </c>
      <c r="V2" s="5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  <c r="AD2" s="8"/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3T05:17:43Z</dcterms:modified>
  <cp:revision>0</cp:revision>
  <dc:subject/>
  <dc:title/>
</cp:coreProperties>
</file>