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naj Mnadi Flyover</t>
  </si>
  <si>
    <t xml:space="preserve">Shop no. 1 kanch Ghar</t>
  </si>
  <si>
    <t xml:space="preserve">Opp. New Grain Market,Ambala City</t>
  </si>
  <si>
    <t xml:space="preserve">MR.G.A NOMANI</t>
  </si>
  <si>
    <t xml:space="preserve">ultimusskyfy@gmail.com</t>
  </si>
  <si>
    <t xml:space="preserve">near sai dham mandir</t>
  </si>
  <si>
    <t xml:space="preserve">c-703,pricess park</t>
  </si>
  <si>
    <t xml:space="preserve">sec-86</t>
  </si>
  <si>
    <t xml:space="preserve">21/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Mr.Salim shaikh</t>
  </si>
  <si>
    <t xml:space="preserve">karma place</t>
  </si>
  <si>
    <t xml:space="preserve">office no.25 2nd floor </t>
  </si>
  <si>
    <t xml:space="preserve">,vasco market,vasco dgama.</t>
  </si>
  <si>
    <t xml:space="preserve">JANTI PATEL</t>
  </si>
  <si>
    <t xml:space="preserve">near chandan party</t>
  </si>
  <si>
    <t xml:space="preserve">2no.Sarthi Banglow,opp. Sharnam6</t>
  </si>
  <si>
    <t xml:space="preserve">jodhpur gam setlight</t>
  </si>
  <si>
    <t xml:space="preserve">mustak sk</t>
  </si>
  <si>
    <t xml:space="preserve">near railway cabin</t>
  </si>
  <si>
    <t xml:space="preserve">h.no.639 ground floor,ghas bazar</t>
  </si>
  <si>
    <t xml:space="preserve">navpada,gate no.18,bandra east</t>
  </si>
  <si>
    <t xml:space="preserve">lalit khatri</t>
  </si>
  <si>
    <t xml:space="preserve">kalpatru shopping centre</t>
  </si>
  <si>
    <t xml:space="preserve">bharat plaza E-112,</t>
  </si>
  <si>
    <t xml:space="preserve">shashtri nagar,jodhpur</t>
  </si>
  <si>
    <t xml:space="preserve">annadmai alraam</t>
  </si>
  <si>
    <t xml:space="preserve">shatra gachi</t>
  </si>
  <si>
    <t xml:space="preserve">ichapur majharpara</t>
  </si>
  <si>
    <t xml:space="preserve">howrah</t>
  </si>
  <si>
    <t xml:space="preserve">md.imran</t>
  </si>
  <si>
    <t xml:space="preserve">opp.sub control police station</t>
  </si>
  <si>
    <t xml:space="preserve">h.no.19-4-320/2,kishanbagh</t>
  </si>
  <si>
    <t xml:space="preserve">bahadurpura mandal,hyderabad</t>
  </si>
  <si>
    <t xml:space="preserve">arshi younus</t>
  </si>
  <si>
    <t xml:space="preserve">near preet vihar metro station</t>
  </si>
  <si>
    <t xml:space="preserve">22,new rajdhani enclave</t>
  </si>
  <si>
    <t xml:space="preserve">new delhi</t>
  </si>
  <si>
    <t xml:space="preserve">rahul vijay hedaoo</t>
  </si>
  <si>
    <t xml:space="preserve">near simran nursing home</t>
  </si>
  <si>
    <t xml:space="preserve">B5  sai prahlad complex</t>
  </si>
  <si>
    <t xml:space="preserve">indora square</t>
  </si>
  <si>
    <t xml:space="preserve">gurusharan</t>
  </si>
  <si>
    <t xml:space="preserve">near new delhi railway station</t>
  </si>
  <si>
    <t xml:space="preserve">govt. girls senior sec. school</t>
  </si>
  <si>
    <t xml:space="preserve">ramnagar no.1,pahar ganj</t>
  </si>
  <si>
    <t xml:space="preserve">shilpa negi</t>
  </si>
  <si>
    <t xml:space="preserve">pool view residence</t>
  </si>
  <si>
    <t xml:space="preserve">h.no.2,kempapura,pampa ext.</t>
  </si>
  <si>
    <t xml:space="preserve">4th cross road</t>
  </si>
  <si>
    <t xml:space="preserve">sheshagiri kulkarni</t>
  </si>
  <si>
    <t xml:space="preserve">behind the club</t>
  </si>
  <si>
    <t xml:space="preserve">flat no -504 skandashree 5,</t>
  </si>
  <si>
    <t xml:space="preserve">slv Layout,Nayandahalli,Banglore</t>
  </si>
  <si>
    <t xml:space="preserve">Nitu Aggarwal</t>
  </si>
  <si>
    <t xml:space="preserve">Agonani Appartment</t>
  </si>
  <si>
    <t xml:space="preserve">Dangipara,Flat No- E 3</t>
  </si>
  <si>
    <t xml:space="preserve">Silinguri, West Bengal</t>
  </si>
  <si>
    <t xml:space="preserve">Smriti Kumari </t>
  </si>
  <si>
    <t xml:space="preserve">Gandhi Maidan,Reserve Bank</t>
  </si>
  <si>
    <t xml:space="preserve">Naveen bandook kartoos shop,</t>
  </si>
  <si>
    <t xml:space="preserve">Patna , Bihar</t>
  </si>
  <si>
    <t xml:space="preserve">Mujeer </t>
  </si>
  <si>
    <t xml:space="preserve">Near Kuvenpu cyrcle</t>
  </si>
  <si>
    <t xml:space="preserve">13 Pipe line main road,vijay nagar</t>
  </si>
  <si>
    <t xml:space="preserve">Bangalore</t>
  </si>
  <si>
    <t xml:space="preserve">Earun Chetia</t>
  </si>
  <si>
    <t xml:space="preserve">Railway colony</t>
  </si>
  <si>
    <t xml:space="preserve">Siliguri, Quarter no-18 B,</t>
  </si>
  <si>
    <t xml:space="preserve">Tinsukia, Assam</t>
  </si>
  <si>
    <t xml:space="preserve">Neema Saidul Sheikh</t>
  </si>
  <si>
    <t xml:space="preserve">Bondir Santa Cruz</t>
  </si>
  <si>
    <t xml:space="preserve">H.No. - 1368 Goa , Panjim</t>
  </si>
  <si>
    <t xml:space="preserve">North Go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imusskyfy@gmail.com" TargetMode="External"/><Relationship Id="rId2" Type="http://schemas.openxmlformats.org/officeDocument/2006/relationships/hyperlink" Target="mailto:ultimusskyfy@gmail.com" TargetMode="External"/><Relationship Id="rId3" Type="http://schemas.openxmlformats.org/officeDocument/2006/relationships/hyperlink" Target="mailto:ultimusskyfy@gmail.com" TargetMode="External"/><Relationship Id="rId4" Type="http://schemas.openxmlformats.org/officeDocument/2006/relationships/hyperlink" Target="mailto:ultimusskyfy@gmail.com" TargetMode="External"/><Relationship Id="rId5" Type="http://schemas.openxmlformats.org/officeDocument/2006/relationships/hyperlink" Target="mailto:ultimusskyfy@gmail.com" TargetMode="External"/><Relationship Id="rId6" Type="http://schemas.openxmlformats.org/officeDocument/2006/relationships/hyperlink" Target="mailto:ultimusskyfy@gmail.com" TargetMode="External"/><Relationship Id="rId7" Type="http://schemas.openxmlformats.org/officeDocument/2006/relationships/hyperlink" Target="mailto:ultimusskyfy@gmail.com" TargetMode="External"/><Relationship Id="rId8" Type="http://schemas.openxmlformats.org/officeDocument/2006/relationships/hyperlink" Target="mailto:ultimusskyfy@gmail.com" TargetMode="External"/><Relationship Id="rId9" Type="http://schemas.openxmlformats.org/officeDocument/2006/relationships/hyperlink" Target="mailto:ultimusskyfy@gmail.com" TargetMode="External"/><Relationship Id="rId10" Type="http://schemas.openxmlformats.org/officeDocument/2006/relationships/hyperlink" Target="mailto:ultimusskyfy@gmail.com" TargetMode="External"/><Relationship Id="rId11" Type="http://schemas.openxmlformats.org/officeDocument/2006/relationships/hyperlink" Target="mailto:ultimusskyfy@gmail.com" TargetMode="External"/><Relationship Id="rId12" Type="http://schemas.openxmlformats.org/officeDocument/2006/relationships/hyperlink" Target="mailto:ultimusskyfy@gmail.com" TargetMode="External"/><Relationship Id="rId13" Type="http://schemas.openxmlformats.org/officeDocument/2006/relationships/hyperlink" Target="mailto:ultimusskyfy@gmail.com" TargetMode="External"/><Relationship Id="rId14" Type="http://schemas.openxmlformats.org/officeDocument/2006/relationships/hyperlink" Target="mailto:ultimusskyfy@gmail.com" TargetMode="External"/><Relationship Id="rId15" Type="http://schemas.openxmlformats.org/officeDocument/2006/relationships/hyperlink" Target="mailto:ultimusskyfy@gmail.com" TargetMode="External"/><Relationship Id="rId16" Type="http://schemas.openxmlformats.org/officeDocument/2006/relationships/hyperlink" Target="mailto:ultimusskyfy@gmail.com" TargetMode="External"/><Relationship Id="rId17" Type="http://schemas.openxmlformats.org/officeDocument/2006/relationships/hyperlink" Target="mailto:ultimusskyfy@gmail.com" TargetMode="External"/><Relationship Id="rId18" Type="http://schemas.openxmlformats.org/officeDocument/2006/relationships/hyperlink" Target="mailto:ultimusskyfy@gmail.com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81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9268521550</v>
      </c>
      <c r="J2" s="0" t="n">
        <v>121002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6" t="s">
        <v>42</v>
      </c>
    </row>
    <row r="3" customFormat="false" ht="15" hidden="false" customHeight="false" outlineLevel="0" collapsed="false">
      <c r="A3" s="0" t="n">
        <v>182</v>
      </c>
      <c r="B3" s="0" t="n">
        <v>8059501234</v>
      </c>
      <c r="C3" s="0" t="n">
        <v>134003</v>
      </c>
      <c r="D3" s="4" t="s">
        <v>28</v>
      </c>
      <c r="E3" s="4" t="s">
        <v>29</v>
      </c>
      <c r="F3" s="4" t="s">
        <v>30</v>
      </c>
      <c r="G3" s="4" t="s">
        <v>43</v>
      </c>
      <c r="H3" s="5" t="s">
        <v>32</v>
      </c>
      <c r="I3" s="0" t="n">
        <v>8806689953</v>
      </c>
      <c r="J3" s="0" t="n">
        <v>403802</v>
      </c>
      <c r="K3" s="4" t="s">
        <v>44</v>
      </c>
      <c r="L3" s="4" t="s">
        <v>45</v>
      </c>
      <c r="M3" s="4" t="s">
        <v>46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4" t="s">
        <v>42</v>
      </c>
    </row>
    <row r="4" customFormat="false" ht="15" hidden="false" customHeight="false" outlineLevel="0" collapsed="false">
      <c r="A4" s="0" t="n">
        <v>183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32</v>
      </c>
      <c r="I4" s="0" t="n">
        <v>9998344700</v>
      </c>
      <c r="J4" s="0" t="n">
        <v>380015</v>
      </c>
      <c r="K4" s="4" t="s">
        <v>48</v>
      </c>
      <c r="L4" s="4" t="s">
        <v>49</v>
      </c>
      <c r="M4" s="4" t="s">
        <v>50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4" t="s">
        <v>42</v>
      </c>
    </row>
    <row r="5" customFormat="false" ht="15" hidden="false" customHeight="false" outlineLevel="0" collapsed="false">
      <c r="A5" s="0" t="n">
        <v>184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4" t="s">
        <v>51</v>
      </c>
      <c r="H5" s="5" t="s">
        <v>32</v>
      </c>
      <c r="I5" s="0" t="n">
        <v>7666419776</v>
      </c>
      <c r="J5" s="0" t="n">
        <v>400051</v>
      </c>
      <c r="K5" s="4" t="s">
        <v>52</v>
      </c>
      <c r="L5" s="4" t="s">
        <v>53</v>
      </c>
      <c r="M5" s="4" t="s">
        <v>54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4" t="s">
        <v>42</v>
      </c>
    </row>
    <row r="6" customFormat="false" ht="15" hidden="false" customHeight="false" outlineLevel="0" collapsed="false">
      <c r="A6" s="0" t="n">
        <v>185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4" t="s">
        <v>55</v>
      </c>
      <c r="H6" s="5" t="s">
        <v>32</v>
      </c>
      <c r="I6" s="0" t="n">
        <v>9784592865</v>
      </c>
      <c r="J6" s="0" t="n">
        <v>342003</v>
      </c>
      <c r="K6" s="4" t="s">
        <v>56</v>
      </c>
      <c r="L6" s="4" t="s">
        <v>57</v>
      </c>
      <c r="M6" s="4" t="s">
        <v>58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4" t="s">
        <v>42</v>
      </c>
    </row>
    <row r="7" customFormat="false" ht="15" hidden="false" customHeight="false" outlineLevel="0" collapsed="false">
      <c r="A7" s="0" t="n">
        <v>186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4" t="s">
        <v>59</v>
      </c>
      <c r="H7" s="5" t="s">
        <v>32</v>
      </c>
      <c r="I7" s="0" t="n">
        <v>9088221413</v>
      </c>
      <c r="J7" s="0" t="n">
        <v>711104</v>
      </c>
      <c r="K7" s="4" t="s">
        <v>60</v>
      </c>
      <c r="L7" s="4" t="s">
        <v>61</v>
      </c>
      <c r="M7" s="4" t="s">
        <v>62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4" t="s">
        <v>42</v>
      </c>
    </row>
    <row r="8" customFormat="false" ht="15" hidden="false" customHeight="false" outlineLevel="0" collapsed="false">
      <c r="A8" s="0" t="n">
        <v>186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4" t="s">
        <v>59</v>
      </c>
      <c r="H8" s="5" t="s">
        <v>32</v>
      </c>
      <c r="I8" s="0" t="n">
        <v>9088221413</v>
      </c>
      <c r="J8" s="0" t="n">
        <v>711104</v>
      </c>
      <c r="K8" s="4" t="s">
        <v>60</v>
      </c>
      <c r="L8" s="4" t="s">
        <v>61</v>
      </c>
      <c r="M8" s="4" t="s">
        <v>62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4" t="s">
        <v>42</v>
      </c>
    </row>
    <row r="9" customFormat="false" ht="15" hidden="false" customHeight="false" outlineLevel="0" collapsed="false">
      <c r="A9" s="0" t="n">
        <v>187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4" t="s">
        <v>63</v>
      </c>
      <c r="H9" s="5" t="s">
        <v>32</v>
      </c>
      <c r="I9" s="0" t="n">
        <v>9000267363</v>
      </c>
      <c r="J9" s="0" t="n">
        <v>500064</v>
      </c>
      <c r="K9" s="4" t="s">
        <v>64</v>
      </c>
      <c r="L9" s="4" t="s">
        <v>65</v>
      </c>
      <c r="M9" s="4" t="s">
        <v>66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4" t="s">
        <v>42</v>
      </c>
    </row>
    <row r="10" customFormat="false" ht="15" hidden="false" customHeight="false" outlineLevel="0" collapsed="false">
      <c r="A10" s="0" t="n">
        <v>188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4" t="s">
        <v>67</v>
      </c>
      <c r="H10" s="5" t="s">
        <v>32</v>
      </c>
      <c r="I10" s="0" t="n">
        <v>8826013149</v>
      </c>
      <c r="J10" s="0" t="n">
        <v>110092</v>
      </c>
      <c r="K10" s="4" t="s">
        <v>68</v>
      </c>
      <c r="L10" s="4" t="s">
        <v>69</v>
      </c>
      <c r="M10" s="4" t="s">
        <v>70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4" t="s">
        <v>42</v>
      </c>
    </row>
    <row r="11" customFormat="false" ht="15" hidden="false" customHeight="false" outlineLevel="0" collapsed="false">
      <c r="A11" s="0" t="n">
        <v>189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4" t="s">
        <v>71</v>
      </c>
      <c r="H11" s="5" t="s">
        <v>32</v>
      </c>
      <c r="I11" s="0" t="n">
        <v>8626060599</v>
      </c>
      <c r="J11" s="0" t="n">
        <v>440017</v>
      </c>
      <c r="K11" s="4" t="s">
        <v>72</v>
      </c>
      <c r="L11" s="4" t="s">
        <v>73</v>
      </c>
      <c r="M11" s="4" t="s">
        <v>74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4" t="s">
        <v>42</v>
      </c>
    </row>
    <row r="12" customFormat="false" ht="15" hidden="false" customHeight="false" outlineLevel="0" collapsed="false">
      <c r="A12" s="0" t="n">
        <v>190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4" t="s">
        <v>75</v>
      </c>
      <c r="H12" s="5" t="s">
        <v>32</v>
      </c>
      <c r="I12" s="0" t="n">
        <v>9871092629</v>
      </c>
      <c r="J12" s="0" t="n">
        <v>110055</v>
      </c>
      <c r="K12" s="4" t="s">
        <v>76</v>
      </c>
      <c r="L12" s="4" t="s">
        <v>77</v>
      </c>
      <c r="M12" s="4" t="s">
        <v>78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4" t="s">
        <v>42</v>
      </c>
    </row>
    <row r="13" customFormat="false" ht="15" hidden="false" customHeight="false" outlineLevel="0" collapsed="false">
      <c r="A13" s="0" t="n">
        <v>191</v>
      </c>
      <c r="B13" s="0" t="n">
        <v>8059501234</v>
      </c>
      <c r="C13" s="0" t="n">
        <v>134003</v>
      </c>
      <c r="D13" s="4" t="s">
        <v>28</v>
      </c>
      <c r="E13" s="4" t="s">
        <v>29</v>
      </c>
      <c r="F13" s="4" t="s">
        <v>30</v>
      </c>
      <c r="G13" s="4" t="s">
        <v>79</v>
      </c>
      <c r="H13" s="5" t="s">
        <v>32</v>
      </c>
      <c r="I13" s="0" t="n">
        <v>8806163396</v>
      </c>
      <c r="J13" s="0" t="n">
        <v>560024</v>
      </c>
      <c r="K13" s="4" t="s">
        <v>80</v>
      </c>
      <c r="L13" s="4" t="s">
        <v>81</v>
      </c>
      <c r="M13" s="4" t="s">
        <v>82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4" t="s">
        <v>42</v>
      </c>
    </row>
    <row r="14" customFormat="false" ht="15" hidden="false" customHeight="false" outlineLevel="0" collapsed="false">
      <c r="A14" s="0" t="n">
        <v>192</v>
      </c>
      <c r="B14" s="0" t="n">
        <v>8059501234</v>
      </c>
      <c r="C14" s="0" t="n">
        <v>134003</v>
      </c>
      <c r="D14" s="4" t="s">
        <v>28</v>
      </c>
      <c r="E14" s="4" t="s">
        <v>29</v>
      </c>
      <c r="F14" s="4" t="s">
        <v>30</v>
      </c>
      <c r="G14" s="4" t="s">
        <v>83</v>
      </c>
      <c r="H14" s="5" t="s">
        <v>32</v>
      </c>
      <c r="I14" s="0" t="n">
        <v>9845177917</v>
      </c>
      <c r="J14" s="0" t="n">
        <v>560039</v>
      </c>
      <c r="K14" s="4" t="s">
        <v>84</v>
      </c>
      <c r="L14" s="4" t="s">
        <v>85</v>
      </c>
      <c r="M14" s="4" t="s">
        <v>86</v>
      </c>
      <c r="N14" s="0" t="s">
        <v>36</v>
      </c>
      <c r="O14" s="0" t="n">
        <v>1</v>
      </c>
      <c r="P14" s="0" t="n">
        <v>1</v>
      </c>
      <c r="Q14" s="4" t="s">
        <v>37</v>
      </c>
      <c r="R14" s="4" t="s">
        <v>38</v>
      </c>
      <c r="S14" s="4" t="s">
        <v>39</v>
      </c>
      <c r="T14" s="0" t="n">
        <v>2750</v>
      </c>
      <c r="U14" s="4" t="s">
        <v>40</v>
      </c>
      <c r="V14" s="4" t="s">
        <v>4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750</v>
      </c>
      <c r="AC14" s="4" t="s">
        <v>42</v>
      </c>
    </row>
    <row r="15" customFormat="false" ht="15" hidden="false" customHeight="false" outlineLevel="0" collapsed="false">
      <c r="A15" s="0" t="n">
        <v>193</v>
      </c>
      <c r="B15" s="0" t="n">
        <v>8059501234</v>
      </c>
      <c r="C15" s="0" t="n">
        <v>134003</v>
      </c>
      <c r="D15" s="4" t="s">
        <v>28</v>
      </c>
      <c r="E15" s="4" t="s">
        <v>29</v>
      </c>
      <c r="F15" s="4" t="s">
        <v>30</v>
      </c>
      <c r="G15" s="4" t="s">
        <v>87</v>
      </c>
      <c r="H15" s="5" t="s">
        <v>32</v>
      </c>
      <c r="I15" s="0" t="n">
        <v>9832030444</v>
      </c>
      <c r="J15" s="0" t="n">
        <v>734001</v>
      </c>
      <c r="K15" s="4" t="s">
        <v>88</v>
      </c>
      <c r="L15" s="4" t="s">
        <v>89</v>
      </c>
      <c r="M15" s="4" t="s">
        <v>90</v>
      </c>
      <c r="N15" s="0" t="s">
        <v>36</v>
      </c>
      <c r="O15" s="0" t="n">
        <v>1</v>
      </c>
      <c r="P15" s="0" t="n">
        <v>1</v>
      </c>
      <c r="Q15" s="4" t="s">
        <v>37</v>
      </c>
      <c r="R15" s="4" t="s">
        <v>38</v>
      </c>
      <c r="S15" s="4" t="s">
        <v>39</v>
      </c>
      <c r="T15" s="0" t="n">
        <v>2750</v>
      </c>
      <c r="U15" s="4" t="s">
        <v>40</v>
      </c>
      <c r="V15" s="4" t="s">
        <v>4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2750</v>
      </c>
      <c r="AC15" s="4" t="s">
        <v>42</v>
      </c>
    </row>
    <row r="16" customFormat="false" ht="15" hidden="false" customHeight="false" outlineLevel="0" collapsed="false">
      <c r="A16" s="0" t="n">
        <v>194</v>
      </c>
      <c r="B16" s="0" t="n">
        <v>8059501234</v>
      </c>
      <c r="C16" s="0" t="n">
        <v>134003</v>
      </c>
      <c r="D16" s="4" t="s">
        <v>28</v>
      </c>
      <c r="E16" s="4" t="s">
        <v>29</v>
      </c>
      <c r="F16" s="4" t="s">
        <v>30</v>
      </c>
      <c r="G16" s="4" t="s">
        <v>91</v>
      </c>
      <c r="H16" s="5" t="s">
        <v>32</v>
      </c>
      <c r="I16" s="0" t="n">
        <v>9631319674</v>
      </c>
      <c r="J16" s="0" t="n">
        <v>800001</v>
      </c>
      <c r="K16" s="4" t="s">
        <v>92</v>
      </c>
      <c r="L16" s="4" t="s">
        <v>93</v>
      </c>
      <c r="M16" s="4" t="s">
        <v>94</v>
      </c>
      <c r="N16" s="0" t="s">
        <v>36</v>
      </c>
      <c r="O16" s="0" t="n">
        <v>1</v>
      </c>
      <c r="P16" s="0" t="n">
        <v>1</v>
      </c>
      <c r="Q16" s="4" t="s">
        <v>37</v>
      </c>
      <c r="R16" s="4" t="s">
        <v>38</v>
      </c>
      <c r="S16" s="4" t="s">
        <v>39</v>
      </c>
      <c r="T16" s="0" t="n">
        <v>2750</v>
      </c>
      <c r="U16" s="4" t="s">
        <v>40</v>
      </c>
      <c r="V16" s="4" t="s">
        <v>4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2750</v>
      </c>
      <c r="AC16" s="4" t="s">
        <v>42</v>
      </c>
    </row>
    <row r="17" customFormat="false" ht="15" hidden="false" customHeight="false" outlineLevel="0" collapsed="false">
      <c r="A17" s="0" t="n">
        <v>195</v>
      </c>
      <c r="B17" s="0" t="n">
        <v>8059501234</v>
      </c>
      <c r="C17" s="0" t="n">
        <v>134003</v>
      </c>
      <c r="D17" s="4" t="s">
        <v>28</v>
      </c>
      <c r="E17" s="4" t="s">
        <v>29</v>
      </c>
      <c r="F17" s="4" t="s">
        <v>30</v>
      </c>
      <c r="G17" s="4" t="s">
        <v>95</v>
      </c>
      <c r="H17" s="5" t="s">
        <v>32</v>
      </c>
      <c r="I17" s="0" t="n">
        <v>7760576486</v>
      </c>
      <c r="J17" s="0" t="n">
        <v>560040</v>
      </c>
      <c r="K17" s="4" t="s">
        <v>96</v>
      </c>
      <c r="L17" s="4" t="s">
        <v>97</v>
      </c>
      <c r="M17" s="4" t="s">
        <v>98</v>
      </c>
      <c r="N17" s="0" t="s">
        <v>36</v>
      </c>
      <c r="O17" s="0" t="n">
        <v>1</v>
      </c>
      <c r="P17" s="0" t="n">
        <v>1</v>
      </c>
      <c r="Q17" s="4" t="s">
        <v>37</v>
      </c>
      <c r="R17" s="4" t="s">
        <v>38</v>
      </c>
      <c r="S17" s="4" t="s">
        <v>39</v>
      </c>
      <c r="T17" s="0" t="n">
        <v>2750</v>
      </c>
      <c r="U17" s="4" t="s">
        <v>40</v>
      </c>
      <c r="V17" s="4" t="s">
        <v>4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750</v>
      </c>
      <c r="AC17" s="4" t="s">
        <v>42</v>
      </c>
    </row>
    <row r="18" customFormat="false" ht="15" hidden="false" customHeight="false" outlineLevel="0" collapsed="false">
      <c r="A18" s="0" t="n">
        <v>196</v>
      </c>
      <c r="B18" s="0" t="n">
        <v>8059501234</v>
      </c>
      <c r="C18" s="0" t="n">
        <v>134003</v>
      </c>
      <c r="D18" s="4" t="s">
        <v>28</v>
      </c>
      <c r="E18" s="4" t="s">
        <v>29</v>
      </c>
      <c r="F18" s="4" t="s">
        <v>30</v>
      </c>
      <c r="G18" s="4" t="s">
        <v>99</v>
      </c>
      <c r="H18" s="5" t="s">
        <v>32</v>
      </c>
      <c r="I18" s="0" t="n">
        <v>8486082319</v>
      </c>
      <c r="J18" s="0" t="n">
        <v>786125</v>
      </c>
      <c r="K18" s="4" t="s">
        <v>100</v>
      </c>
      <c r="L18" s="4" t="s">
        <v>101</v>
      </c>
      <c r="M18" s="4" t="s">
        <v>102</v>
      </c>
      <c r="N18" s="0" t="s">
        <v>36</v>
      </c>
      <c r="O18" s="0" t="n">
        <v>1</v>
      </c>
      <c r="P18" s="0" t="n">
        <v>1</v>
      </c>
      <c r="Q18" s="4" t="s">
        <v>37</v>
      </c>
      <c r="R18" s="4" t="s">
        <v>38</v>
      </c>
      <c r="S18" s="4" t="s">
        <v>39</v>
      </c>
      <c r="T18" s="0" t="n">
        <v>2750</v>
      </c>
      <c r="U18" s="4" t="s">
        <v>40</v>
      </c>
      <c r="V18" s="4" t="s">
        <v>4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2750</v>
      </c>
      <c r="AC18" s="4" t="s">
        <v>42</v>
      </c>
    </row>
    <row r="19" customFormat="false" ht="15" hidden="false" customHeight="false" outlineLevel="0" collapsed="false">
      <c r="A19" s="0" t="n">
        <v>197</v>
      </c>
      <c r="B19" s="0" t="n">
        <v>8059501234</v>
      </c>
      <c r="C19" s="0" t="n">
        <v>134003</v>
      </c>
      <c r="D19" s="4" t="s">
        <v>28</v>
      </c>
      <c r="E19" s="4" t="s">
        <v>29</v>
      </c>
      <c r="F19" s="4" t="s">
        <v>30</v>
      </c>
      <c r="G19" s="4" t="s">
        <v>103</v>
      </c>
      <c r="H19" s="5" t="s">
        <v>32</v>
      </c>
      <c r="I19" s="0" t="n">
        <v>9545675428</v>
      </c>
      <c r="J19" s="0" t="n">
        <v>403001</v>
      </c>
      <c r="K19" s="4" t="s">
        <v>104</v>
      </c>
      <c r="L19" s="4" t="s">
        <v>105</v>
      </c>
      <c r="M19" s="4" t="s">
        <v>106</v>
      </c>
      <c r="N19" s="0" t="s">
        <v>36</v>
      </c>
      <c r="O19" s="0" t="n">
        <v>1</v>
      </c>
      <c r="P19" s="0" t="n">
        <v>1</v>
      </c>
      <c r="Q19" s="4" t="s">
        <v>37</v>
      </c>
      <c r="R19" s="4" t="s">
        <v>38</v>
      </c>
      <c r="S19" s="4" t="s">
        <v>39</v>
      </c>
      <c r="T19" s="0" t="n">
        <v>2750</v>
      </c>
      <c r="U19" s="4" t="s">
        <v>40</v>
      </c>
      <c r="V19" s="4" t="s">
        <v>4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2750</v>
      </c>
      <c r="AC19" s="4" t="s">
        <v>42</v>
      </c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L10:L1019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0 L9 G19 K21:K1019" type="textLength">
      <formula1>35</formula1>
      <formula2>0</formula2>
    </dataValidation>
    <dataValidation allowBlank="true" errorStyle="stop" operator="lessThan" showDropDown="false" showErrorMessage="true" showInputMessage="false" sqref="D1:D1019 G1:G18 G20:G101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9" type="textLength">
      <formula1>35</formula1>
      <formula2>0</formula2>
    </dataValidation>
    <dataValidation allowBlank="true" errorStyle="stop" operator="between" showDropDown="false" showErrorMessage="true" showInputMessage="false" sqref="U1:U101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9" type="list">
      <formula1>"Online,COD"</formula1>
      <formula2>0</formula2>
    </dataValidation>
    <dataValidation allowBlank="true" errorStyle="stop" operator="between" showDropDown="false" showErrorMessage="true" showInputMessage="false" sqref="Q1:Q101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9" type="decimal">
      <formula1>10</formula1>
      <formula2>0</formula2>
    </dataValidation>
    <dataValidation allowBlank="true" errorStyle="stop" operator="between" showDropDown="false" showErrorMessage="true" showInputMessage="false" sqref="R1:R1019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9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9" type="textLength">
      <formula1>35</formula1>
      <formula2>0</formula2>
    </dataValidation>
    <dataValidation allowBlank="true" errorStyle="stop" operator="between" showDropDown="false" showErrorMessage="true" showInputMessage="false" sqref="AC1:AC101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20:AA1019" type="decimal">
      <formula1>0</formula1>
      <formula2>0</formula2>
    </dataValidation>
    <dataValidation allowBlank="true" errorStyle="stop" operator="between" showDropDown="false" showErrorMessage="true" showInputMessage="false" sqref="S1:S101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ultimusskyfy@gmail.com"/>
    <hyperlink ref="H3" r:id="rId2" display="ultimusskyfy@gmail.com"/>
    <hyperlink ref="H4" r:id="rId3" display="ultimusskyfy@gmail.com"/>
    <hyperlink ref="H5" r:id="rId4" display="ultimusskyfy@gmail.com"/>
    <hyperlink ref="H6" r:id="rId5" display="ultimusskyfy@gmail.com"/>
    <hyperlink ref="H7" r:id="rId6" display="ultimusskyfy@gmail.com"/>
    <hyperlink ref="H8" r:id="rId7" display="ultimusskyfy@gmail.com"/>
    <hyperlink ref="H9" r:id="rId8" display="ultimusskyfy@gmail.com"/>
    <hyperlink ref="H10" r:id="rId9" display="ultimusskyfy@gmail.com"/>
    <hyperlink ref="H11" r:id="rId10" display="ultimusskyfy@gmail.com"/>
    <hyperlink ref="H12" r:id="rId11" display="ultimusskyfy@gmail.com"/>
    <hyperlink ref="H13" r:id="rId12" display="ultimusskyfy@gmail.com"/>
    <hyperlink ref="H14" r:id="rId13" display="ultimusskyfy@gmail.com"/>
    <hyperlink ref="H15" r:id="rId14" display="ultimusskyfy@gmail.com"/>
    <hyperlink ref="H16" r:id="rId15" display="ultimusskyfy@gmail.com"/>
    <hyperlink ref="H17" r:id="rId16" display="ultimusskyfy@gmail.com"/>
    <hyperlink ref="H18" r:id="rId17" display="ultimusskyfy@gmail.com"/>
    <hyperlink ref="H19" r:id="rId18" display="ultimusskyf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Creative</cp:lastModifiedBy>
  <dcterms:modified xsi:type="dcterms:W3CDTF">2015-09-21T09:14:12Z</dcterms:modified>
  <cp:revision>0</cp:revision>
  <dc:subject/>
  <dc:title/>
</cp:coreProperties>
</file>