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Aramex</t>
  </si>
  <si>
    <t xml:space="preserve">near anaj mandi flyover</t>
  </si>
  <si>
    <t xml:space="preserve">shop no.1,kanch ghar</t>
  </si>
  <si>
    <t xml:space="preserve">opp.new grain market,ambala city</t>
  </si>
  <si>
    <t xml:space="preserve">D.K.Thapa</t>
  </si>
  <si>
    <t xml:space="preserve">ultimusskyfly@gmail.com</t>
  </si>
  <si>
    <t xml:space="preserve">46-wing air force station</t>
  </si>
  <si>
    <t xml:space="preserve">plot no-437/B, DSC plagam</t>
  </si>
  <si>
    <t xml:space="preserve">Bikaner, Rajasthan</t>
  </si>
  <si>
    <t xml:space="preserve">18/0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kshi Gupta</t>
  </si>
  <si>
    <t xml:space="preserve">Gargi hospital</t>
  </si>
  <si>
    <t xml:space="preserve">R-11/4 Rajnagar Ghaziabad</t>
  </si>
  <si>
    <t xml:space="preserve">up</t>
  </si>
  <si>
    <t xml:space="preserve">Rahim Tashildar</t>
  </si>
  <si>
    <t xml:space="preserve">Chavi market</t>
  </si>
  <si>
    <t xml:space="preserve">shop no. 2 Ganpati gali</t>
  </si>
  <si>
    <t xml:space="preserve">Belgaum, karnataka</t>
  </si>
  <si>
    <t xml:space="preserve">Meghna Chorsi</t>
  </si>
  <si>
    <t xml:space="preserve">opp.Ashok Nagar,near Gokulam dairy</t>
  </si>
  <si>
    <t xml:space="preserve">101 Keshav kunj apartment</t>
  </si>
  <si>
    <t xml:space="preserve">society Ghoddod Road, Surat</t>
  </si>
  <si>
    <t xml:space="preserve">Jagdish Boro</t>
  </si>
  <si>
    <t xml:space="preserve">vill- Molukhatal</t>
  </si>
  <si>
    <t xml:space="preserve">P.O -College Nagar, p.s shangsari</t>
  </si>
  <si>
    <t xml:space="preserve">North - Guwahati</t>
  </si>
  <si>
    <t xml:space="preserve">Sethumadhavan</t>
  </si>
  <si>
    <t xml:space="preserve">sethu-pv@yahoo.com</t>
  </si>
  <si>
    <t xml:space="preserve">fifth lane Malleshpalya</t>
  </si>
  <si>
    <t xml:space="preserve">G- 9 , Ashok Windows</t>
  </si>
  <si>
    <t xml:space="preserve">Bangalore</t>
  </si>
  <si>
    <t xml:space="preserve">Vikas Singh</t>
  </si>
  <si>
    <t xml:space="preserve">singhvikas527@gmail.com</t>
  </si>
  <si>
    <t xml:space="preserve">Near Vyapar cander</t>
  </si>
  <si>
    <t xml:space="preserve">c-1147 Sushant Lok-1</t>
  </si>
  <si>
    <t xml:space="preserve">Distt. Gurgaon (Haryana)</t>
  </si>
  <si>
    <t xml:space="preserve">Prashant Desai</t>
  </si>
  <si>
    <t xml:space="preserve">Station Road</t>
  </si>
  <si>
    <t xml:space="preserve">2nd floor Falshruti nagar, apt- 2</t>
  </si>
  <si>
    <t xml:space="preserve">Bharuch, disst. Disst- Gujrat</t>
  </si>
  <si>
    <t xml:space="preserve">Sujata Pawar</t>
  </si>
  <si>
    <t xml:space="preserve">opp.Narayan nagar Katargam</t>
  </si>
  <si>
    <t xml:space="preserve">G-3 Sanskar apartment, </t>
  </si>
  <si>
    <t xml:space="preserve">Snehsagar society, Surat</t>
  </si>
  <si>
    <t xml:space="preserve">Monika </t>
  </si>
  <si>
    <t xml:space="preserve">new vinayka medical </t>
  </si>
  <si>
    <t xml:space="preserve">h.no- 1/26, str no-1,Champa nagar</t>
  </si>
  <si>
    <t xml:space="preserve">Ajmar , Rajasthan</t>
  </si>
  <si>
    <t xml:space="preserve">Maitree Bhbishi</t>
  </si>
  <si>
    <t xml:space="preserve">paramarth, Station Road,anand</t>
  </si>
  <si>
    <t xml:space="preserve"> 62A Krishna housing society</t>
  </si>
  <si>
    <t xml:space="preserve">distt. Kheda, Gujrat</t>
  </si>
  <si>
    <t xml:space="preserve">Sayid Azher</t>
  </si>
  <si>
    <t xml:space="preserve">azherali06@yahoo.com</t>
  </si>
  <si>
    <t xml:space="preserve"> chirec public school</t>
  </si>
  <si>
    <t xml:space="preserve">h.no-1/59-39-B6 kondapur</t>
  </si>
  <si>
    <t xml:space="preserve">sprilingampally masijid dauda </t>
  </si>
  <si>
    <t xml:space="preserve">Goldy</t>
  </si>
  <si>
    <t xml:space="preserve">Near rai singh nagar</t>
  </si>
  <si>
    <t xml:space="preserve">26PS(A)</t>
  </si>
  <si>
    <t xml:space="preserve">distt. Ganganagar, Rajasthan</t>
  </si>
  <si>
    <t xml:space="preserve">Chavada Rajeshwari</t>
  </si>
  <si>
    <t xml:space="preserve">Near Chanay Tower subhash chowk</t>
  </si>
  <si>
    <t xml:space="preserve">D/2/4 vapu karpa flat</t>
  </si>
  <si>
    <t xml:space="preserve">Gurukul road, Ahamdabad</t>
  </si>
  <si>
    <t xml:space="preserve">Pratap Chandra vhosh</t>
  </si>
  <si>
    <t xml:space="preserve">Near Karnatka state bank</t>
  </si>
  <si>
    <t xml:space="preserve">Bommasanbra, industrial area</t>
  </si>
  <si>
    <t xml:space="preserve">Bangalore distt, Karnatka</t>
  </si>
  <si>
    <t xml:space="preserve">Mohammed Farhan</t>
  </si>
  <si>
    <t xml:space="preserve">Near hari mandir</t>
  </si>
  <si>
    <t xml:space="preserve">h.no-316/C, behind estrela laundry</t>
  </si>
  <si>
    <t xml:space="preserve">Malbhat, Margao- Go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sethu-pv@yahoo.com" TargetMode="External"/><Relationship Id="rId7" Type="http://schemas.openxmlformats.org/officeDocument/2006/relationships/hyperlink" Target="mailto:singhvikas527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hyperlink" Target="mailto:azherali06@yahoo.com" TargetMode="External"/><Relationship Id="rId13" Type="http://schemas.openxmlformats.org/officeDocument/2006/relationships/hyperlink" Target="mailto:ultimusskyfly@gmail.com" TargetMode="External"/><Relationship Id="rId14" Type="http://schemas.openxmlformats.org/officeDocument/2006/relationships/hyperlink" Target="mailto:ultimusskyfly@gmail.com" TargetMode="External"/><Relationship Id="rId15" Type="http://schemas.openxmlformats.org/officeDocument/2006/relationships/hyperlink" Target="mailto:ultimusskyfly@gmail.com" TargetMode="External"/><Relationship Id="rId16" Type="http://schemas.openxmlformats.org/officeDocument/2006/relationships/hyperlink" Target="mailto:ultimusskyfly@gmail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39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7568640219</v>
      </c>
      <c r="J2" s="0" t="n">
        <v>334001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4" t="s">
        <v>42</v>
      </c>
    </row>
    <row r="3" customFormat="false" ht="15" hidden="false" customHeight="false" outlineLevel="0" collapsed="false">
      <c r="A3" s="0" t="n">
        <v>140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9654434087</v>
      </c>
      <c r="J3" s="0" t="n">
        <v>201001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4" t="s">
        <v>42</v>
      </c>
    </row>
    <row r="4" customFormat="false" ht="15" hidden="false" customHeight="false" outlineLevel="0" collapsed="false">
      <c r="A4" s="0" t="n">
        <v>141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9632289996</v>
      </c>
      <c r="J4" s="0" t="n">
        <v>590002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4" t="s">
        <v>27</v>
      </c>
    </row>
    <row r="5" customFormat="false" ht="15" hidden="false" customHeight="false" outlineLevel="0" collapsed="false">
      <c r="A5" s="0" t="n">
        <v>142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9925009903</v>
      </c>
      <c r="J5" s="0" t="n">
        <v>395007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4" t="s">
        <v>42</v>
      </c>
    </row>
    <row r="6" customFormat="false" ht="15" hidden="false" customHeight="false" outlineLevel="0" collapsed="false">
      <c r="A6" s="0" t="n">
        <v>143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954625462</v>
      </c>
      <c r="J6" s="0" t="n">
        <v>781031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4" t="s">
        <v>42</v>
      </c>
    </row>
    <row r="7" customFormat="false" ht="15" hidden="false" customHeight="false" outlineLevel="0" collapsed="false">
      <c r="A7" s="0" t="n">
        <v>144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60</v>
      </c>
      <c r="I7" s="0" t="n">
        <v>8971996498</v>
      </c>
      <c r="J7" s="0" t="n">
        <v>560075</v>
      </c>
      <c r="K7" s="4" t="s">
        <v>61</v>
      </c>
      <c r="L7" s="4" t="s">
        <v>62</v>
      </c>
      <c r="M7" s="4" t="s">
        <v>63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42</v>
      </c>
    </row>
    <row r="8" customFormat="false" ht="15" hidden="false" customHeight="false" outlineLevel="0" collapsed="false">
      <c r="A8" s="0" t="n">
        <v>145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4</v>
      </c>
      <c r="H8" s="5" t="s">
        <v>65</v>
      </c>
      <c r="I8" s="0" t="n">
        <v>9990453444</v>
      </c>
      <c r="J8" s="0" t="n">
        <v>122002</v>
      </c>
      <c r="K8" s="4" t="s">
        <v>66</v>
      </c>
      <c r="L8" s="4" t="s">
        <v>67</v>
      </c>
      <c r="M8" s="4" t="s">
        <v>68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42</v>
      </c>
    </row>
    <row r="9" customFormat="false" ht="15" hidden="false" customHeight="false" outlineLevel="0" collapsed="false">
      <c r="A9" s="0" t="n">
        <v>146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9</v>
      </c>
      <c r="H9" s="5" t="s">
        <v>32</v>
      </c>
      <c r="I9" s="0" t="n">
        <v>9227249775</v>
      </c>
      <c r="J9" s="0" t="n">
        <v>392001</v>
      </c>
      <c r="K9" s="4" t="s">
        <v>70</v>
      </c>
      <c r="L9" s="4" t="s">
        <v>71</v>
      </c>
      <c r="M9" s="4" t="s">
        <v>72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42</v>
      </c>
    </row>
    <row r="10" customFormat="false" ht="15" hidden="false" customHeight="false" outlineLevel="0" collapsed="false">
      <c r="A10" s="0" t="n">
        <v>147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3</v>
      </c>
      <c r="H10" s="5" t="s">
        <v>32</v>
      </c>
      <c r="I10" s="0" t="n">
        <v>9898748799</v>
      </c>
      <c r="J10" s="0" t="n">
        <v>395004</v>
      </c>
      <c r="K10" s="4" t="s">
        <v>74</v>
      </c>
      <c r="L10" s="4" t="s">
        <v>75</v>
      </c>
      <c r="M10" s="4" t="s">
        <v>76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42</v>
      </c>
    </row>
    <row r="11" customFormat="false" ht="15" hidden="false" customHeight="false" outlineLevel="0" collapsed="false">
      <c r="A11" s="0" t="n">
        <v>148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7</v>
      </c>
      <c r="H11" s="5" t="s">
        <v>32</v>
      </c>
      <c r="I11" s="0" t="n">
        <v>8769965205</v>
      </c>
      <c r="J11" s="0" t="n">
        <v>305901</v>
      </c>
      <c r="K11" s="4" t="s">
        <v>78</v>
      </c>
      <c r="L11" s="4" t="s">
        <v>79</v>
      </c>
      <c r="M11" s="4" t="s">
        <v>80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27</v>
      </c>
    </row>
    <row r="12" customFormat="false" ht="15" hidden="false" customHeight="false" outlineLevel="0" collapsed="false">
      <c r="A12" s="0" t="n">
        <v>149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81</v>
      </c>
      <c r="H12" s="5" t="s">
        <v>32</v>
      </c>
      <c r="I12" s="0" t="n">
        <v>9825606348</v>
      </c>
      <c r="J12" s="0" t="n">
        <v>388001</v>
      </c>
      <c r="K12" s="4" t="s">
        <v>82</v>
      </c>
      <c r="L12" s="4" t="s">
        <v>83</v>
      </c>
      <c r="M12" s="4" t="s">
        <v>84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42</v>
      </c>
    </row>
    <row r="13" customFormat="false" ht="15" hidden="false" customHeight="false" outlineLevel="0" collapsed="false">
      <c r="A13" s="0" t="n">
        <v>150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85</v>
      </c>
      <c r="H13" s="5" t="s">
        <v>86</v>
      </c>
      <c r="I13" s="0" t="n">
        <v>9573245551</v>
      </c>
      <c r="J13" s="0" t="n">
        <v>500084</v>
      </c>
      <c r="K13" s="4" t="s">
        <v>87</v>
      </c>
      <c r="L13" s="4" t="s">
        <v>88</v>
      </c>
      <c r="M13" s="4" t="s">
        <v>89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42</v>
      </c>
    </row>
    <row r="14" customFormat="false" ht="15" hidden="false" customHeight="false" outlineLevel="0" collapsed="false">
      <c r="A14" s="0" t="n">
        <v>151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4" t="s">
        <v>90</v>
      </c>
      <c r="H14" s="5" t="s">
        <v>32</v>
      </c>
      <c r="I14" s="0" t="n">
        <v>9667772463</v>
      </c>
      <c r="J14" s="0" t="n">
        <v>335051</v>
      </c>
      <c r="K14" s="4" t="s">
        <v>91</v>
      </c>
      <c r="L14" s="4" t="s">
        <v>92</v>
      </c>
      <c r="M14" s="4" t="s">
        <v>93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4" t="s">
        <v>27</v>
      </c>
    </row>
    <row r="15" customFormat="false" ht="15" hidden="false" customHeight="false" outlineLevel="0" collapsed="false">
      <c r="A15" s="0" t="n">
        <v>152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4" t="s">
        <v>94</v>
      </c>
      <c r="H15" s="5" t="s">
        <v>32</v>
      </c>
      <c r="I15" s="0" t="n">
        <v>9974561712</v>
      </c>
      <c r="J15" s="0" t="n">
        <v>380052</v>
      </c>
      <c r="K15" s="4" t="s">
        <v>95</v>
      </c>
      <c r="L15" s="4" t="s">
        <v>96</v>
      </c>
      <c r="M15" s="4" t="s">
        <v>97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42</v>
      </c>
    </row>
    <row r="16" customFormat="false" ht="15" hidden="false" customHeight="false" outlineLevel="0" collapsed="false">
      <c r="A16" s="0" t="n">
        <v>153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4" t="s">
        <v>98</v>
      </c>
      <c r="H16" s="5" t="s">
        <v>32</v>
      </c>
      <c r="I16" s="0" t="n">
        <v>9036986392</v>
      </c>
      <c r="J16" s="0" t="n">
        <v>560099</v>
      </c>
      <c r="K16" s="4" t="s">
        <v>99</v>
      </c>
      <c r="L16" s="4" t="s">
        <v>100</v>
      </c>
      <c r="M16" s="4" t="s">
        <v>101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42</v>
      </c>
    </row>
    <row r="17" customFormat="false" ht="15" hidden="false" customHeight="false" outlineLevel="0" collapsed="false">
      <c r="A17" s="0" t="n">
        <v>154</v>
      </c>
      <c r="B17" s="0" t="n">
        <v>8059501234</v>
      </c>
      <c r="C17" s="0" t="n">
        <v>134003</v>
      </c>
      <c r="D17" s="4" t="s">
        <v>28</v>
      </c>
      <c r="E17" s="4" t="s">
        <v>29</v>
      </c>
      <c r="F17" s="4" t="s">
        <v>30</v>
      </c>
      <c r="G17" s="4" t="s">
        <v>102</v>
      </c>
      <c r="H17" s="5" t="s">
        <v>32</v>
      </c>
      <c r="I17" s="0" t="n">
        <v>9822586708</v>
      </c>
      <c r="J17" s="0" t="n">
        <v>403601</v>
      </c>
      <c r="K17" s="4" t="s">
        <v>103</v>
      </c>
      <c r="L17" s="4" t="s">
        <v>104</v>
      </c>
      <c r="M17" s="4" t="s">
        <v>105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42</v>
      </c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lessThan" showDropDown="false" showErrorMessage="true" showInputMessage="false" sqref="D1:D1017 G1:G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7" type="textLength">
      <formula1>35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7" type="textLength">
      <formula1>35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18:AA1017" type="decimal">
      <formula1>0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sethu-pv@yahoo.com"/>
    <hyperlink ref="H8" r:id="rId7" display="singhvikas527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  <hyperlink ref="H13" r:id="rId12" display="azherali06@yahoo.com"/>
    <hyperlink ref="H14" r:id="rId13" display="ultimusskyfly@gmail.com"/>
    <hyperlink ref="H15" r:id="rId14" display="ultimusskyfly@gmail.com"/>
    <hyperlink ref="H16" r:id="rId15" display="ultimusskyfly@gmail.com"/>
    <hyperlink ref="H17" r:id="rId16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18T09:09:08Z</dcterms:modified>
  <cp:revision>0</cp:revision>
  <dc:subject/>
  <dc:title/>
</cp:coreProperties>
</file>