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Mr.Sanjay Singh</t>
  </si>
  <si>
    <t xml:space="preserve">sanjaysinghshiva@gmail.com</t>
  </si>
  <si>
    <t xml:space="preserve">main road bharpura</t>
  </si>
  <si>
    <t xml:space="preserve">sanjay singh--shivdutt singh</t>
  </si>
  <si>
    <t xml:space="preserve">po.Sonpur,distt.saran,BR</t>
  </si>
  <si>
    <t xml:space="preserve">17/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Mr.Rayees Bhatt</t>
  </si>
  <si>
    <t xml:space="preserve">ultimusskyfly@gmail.com</t>
  </si>
  <si>
    <t xml:space="preserve">srinagar</t>
  </si>
  <si>
    <t xml:space="preserve">Bakti konipur</t>
  </si>
  <si>
    <t xml:space="preserve">Srinagar,J&amp;K</t>
  </si>
  <si>
    <t xml:space="preserve">Mr.Sanjiv</t>
  </si>
  <si>
    <t xml:space="preserve">avm studio</t>
  </si>
  <si>
    <t xml:space="preserve">8th floor,kochar tower</t>
  </si>
  <si>
    <t xml:space="preserve">wadaPalani,Chennai</t>
  </si>
  <si>
    <t xml:space="preserve">Mr.shrikant Girkar</t>
  </si>
  <si>
    <t xml:space="preserve">aun1shri@gmail.com</t>
  </si>
  <si>
    <t xml:space="preserve">new mumbai</t>
  </si>
  <si>
    <t xml:space="preserve">RH-4,U17,lane-1 sector-9,</t>
  </si>
  <si>
    <t xml:space="preserve">cvd belapur,new mumbai</t>
  </si>
  <si>
    <t xml:space="preserve">Ms.Supriya Agarwal</t>
  </si>
  <si>
    <t xml:space="preserve">supriyaag1612@gmail.com</t>
  </si>
  <si>
    <t xml:space="preserve">jalvayu vihar</t>
  </si>
  <si>
    <t xml:space="preserve">N-250,Jalvayu vihar,</t>
  </si>
  <si>
    <t xml:space="preserve">sec-25,noida,UP</t>
  </si>
  <si>
    <t xml:space="preserve">Mr.Rajeev Sharma</t>
  </si>
  <si>
    <t xml:space="preserve">rajiv_sharma038@rediffmail.com</t>
  </si>
  <si>
    <t xml:space="preserve">dehradun</t>
  </si>
  <si>
    <t xml:space="preserve">402 doom,south park teblakla,</t>
  </si>
  <si>
    <t xml:space="preserve">near shimla bye pass,dehradun,UK</t>
  </si>
  <si>
    <t xml:space="preserve">Fedex</t>
  </si>
  <si>
    <t xml:space="preserve">Mr.honey nanwani</t>
  </si>
  <si>
    <t xml:space="preserve">opp. Community hall</t>
  </si>
  <si>
    <t xml:space="preserve">Anew-6,sanjay colony,shani mandir,</t>
  </si>
  <si>
    <t xml:space="preserve">bairagarh,distt.bhopal,MP</t>
  </si>
  <si>
    <t xml:space="preserve">Mr. Vinod gauns</t>
  </si>
  <si>
    <t xml:space="preserve">near verna church</t>
  </si>
  <si>
    <t xml:space="preserve">h.no.74,PO.Verna salcete</t>
  </si>
  <si>
    <t xml:space="preserve">goa</t>
  </si>
  <si>
    <t xml:space="preserve">Mr.Satish </t>
  </si>
  <si>
    <t xml:space="preserve">satish royals s/o Vija</t>
  </si>
  <si>
    <t xml:space="preserve">Village Bitha</t>
  </si>
  <si>
    <t xml:space="preserve">Distt. Patna,BR</t>
  </si>
  <si>
    <t xml:space="preserve">Mr.A.Jchanger</t>
  </si>
  <si>
    <t xml:space="preserve">new street cuddalore1</t>
  </si>
  <si>
    <t xml:space="preserve">38/17 pudukuppam,</t>
  </si>
  <si>
    <t xml:space="preserve">new street cuddalore 1,TN</t>
  </si>
  <si>
    <t xml:space="preserve">Mr.Sunil Kumar khushwaha</t>
  </si>
  <si>
    <t xml:space="preserve">sunilkhushwaha29@gmail.com</t>
  </si>
  <si>
    <t xml:space="preserve">ranipur mahmoor ganj</t>
  </si>
  <si>
    <t xml:space="preserve">N11/83 I,Shivraj nagar colony</t>
  </si>
  <si>
    <t xml:space="preserve">ranipur mahmoor ganj,Varanasi</t>
  </si>
  <si>
    <t xml:space="preserve">Mr.Hussain Ahmed</t>
  </si>
  <si>
    <t xml:space="preserve">hussain ahmed s/o shashaud ahmed</t>
  </si>
  <si>
    <t xml:space="preserve">Vill. Ramviragi wala</t>
  </si>
  <si>
    <t xml:space="preserve">po. Jassowala,distt, dehdradun</t>
  </si>
  <si>
    <t xml:space="preserve">Mr.Sarabjeet singh</t>
  </si>
  <si>
    <t xml:space="preserve">near ATI college</t>
  </si>
  <si>
    <t xml:space="preserve">h.no.2990 street no. 11</t>
  </si>
  <si>
    <t xml:space="preserve">new janta nagar,ludhiana</t>
  </si>
  <si>
    <t xml:space="preserve">Mr.Gaurav chabra</t>
  </si>
  <si>
    <t xml:space="preserve">near krishna chowk</t>
  </si>
  <si>
    <t xml:space="preserve">Subient ltd.,unitech info space</t>
  </si>
  <si>
    <t xml:space="preserve">sector-21,Gurgaon</t>
  </si>
  <si>
    <t xml:space="preserve">Ms.Shabeena</t>
  </si>
  <si>
    <t xml:space="preserve">pathar kut road</t>
  </si>
  <si>
    <t xml:space="preserve">#21u,takiya kawalda,</t>
  </si>
  <si>
    <t xml:space="preserve">gorakhnath,gorakhpur,UP</t>
  </si>
  <si>
    <t xml:space="preserve">Mr.Lal khan</t>
  </si>
  <si>
    <t xml:space="preserve">SV raod malad,west mumbai</t>
  </si>
  <si>
    <t xml:space="preserve">Satya niwas 61 building no.1,</t>
  </si>
  <si>
    <t xml:space="preserve">r.no.3,nandiadwal colony no.2</t>
  </si>
  <si>
    <t xml:space="preserve">Mr. Mokhtar</t>
  </si>
  <si>
    <t xml:space="preserve">old station road</t>
  </si>
  <si>
    <t xml:space="preserve">Sajan Band,rourkela</t>
  </si>
  <si>
    <t xml:space="preserve">sundergarh,odisha</t>
  </si>
  <si>
    <t xml:space="preserve">MR.sanju kumar</t>
  </si>
  <si>
    <t xml:space="preserve">main bazar,near videocon shop</t>
  </si>
  <si>
    <t xml:space="preserve">h.no. 498 amritsar city </t>
  </si>
  <si>
    <t xml:space="preserve">lahori gate,Amritsar</t>
  </si>
  <si>
    <t xml:space="preserve">Mr.Anshul chauhan</t>
  </si>
  <si>
    <t xml:space="preserve">near shiv mandir</t>
  </si>
  <si>
    <t xml:space="preserve">h.no.7247 Avon colony </t>
  </si>
  <si>
    <t xml:space="preserve">naveen nagar,UP</t>
  </si>
  <si>
    <t xml:space="preserve">Dr.Aqeel Amanullah Khilji</t>
  </si>
  <si>
    <t xml:space="preserve">andheri west</t>
  </si>
  <si>
    <t xml:space="preserve">A/3-702 Al marwah,coop HSG society</t>
  </si>
  <si>
    <t xml:space="preserve">millat nagar,mumbai</t>
  </si>
  <si>
    <t xml:space="preserve">Dr. Ravi chauhan</t>
  </si>
  <si>
    <t xml:space="preserve">jeevan jyoti school</t>
  </si>
  <si>
    <t xml:space="preserve">L-20A, gali no. 42,karwal nagar</t>
  </si>
  <si>
    <t xml:space="preserve">sadatpur extn. North east delhi</t>
  </si>
  <si>
    <t xml:space="preserve">Priya gude</t>
  </si>
  <si>
    <t xml:space="preserve">opp. Indira nagar garden main gate</t>
  </si>
  <si>
    <t xml:space="preserve">h.no.28,indira nagar,nagshetty </t>
  </si>
  <si>
    <t xml:space="preserve">koppa ,ramesh bhavan downal</t>
  </si>
  <si>
    <t xml:space="preserve">Mr.Kamlakar namdeo</t>
  </si>
  <si>
    <t xml:space="preserve">front of SBI kotma</t>
  </si>
  <si>
    <t xml:space="preserve">Shakti carner,distt. Anuppur</t>
  </si>
  <si>
    <t xml:space="preserve">MP</t>
  </si>
  <si>
    <t xml:space="preserve">Shamma parveen</t>
  </si>
  <si>
    <t xml:space="preserve">village -Olhanpur</t>
  </si>
  <si>
    <t xml:space="preserve">P/S- Madhaura post - Olhanpur</t>
  </si>
  <si>
    <t xml:space="preserve">distt. chhapra</t>
  </si>
  <si>
    <t xml:space="preserve">Mr. Vinesh G. patel</t>
  </si>
  <si>
    <t xml:space="preserve">Ta - patled ,</t>
  </si>
  <si>
    <t xml:space="preserve">28- Zanda chowk dharmai , Gujarat</t>
  </si>
  <si>
    <t xml:space="preserve">distt. An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5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097126320</v>
      </c>
      <c r="J2" s="0" t="n">
        <v>841101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5" t="s">
        <v>42</v>
      </c>
    </row>
    <row r="3" customFormat="false" ht="15" hidden="false" customHeight="false" outlineLevel="0" collapsed="false">
      <c r="A3" s="0" t="n">
        <v>116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9018551234</v>
      </c>
      <c r="J3" s="0" t="n">
        <v>190015</v>
      </c>
      <c r="K3" s="4" t="s">
        <v>45</v>
      </c>
      <c r="L3" s="4" t="s">
        <v>46</v>
      </c>
      <c r="M3" s="4" t="s">
        <v>47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4" t="s">
        <v>42</v>
      </c>
    </row>
    <row r="4" customFormat="false" ht="15" hidden="false" customHeight="false" outlineLevel="0" collapsed="false">
      <c r="A4" s="0" t="n">
        <v>117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4</v>
      </c>
      <c r="I4" s="0" t="n">
        <v>9999914264</v>
      </c>
      <c r="J4" s="0" t="n">
        <v>600026</v>
      </c>
      <c r="K4" s="4" t="s">
        <v>49</v>
      </c>
      <c r="L4" s="4" t="s">
        <v>50</v>
      </c>
      <c r="M4" s="4" t="s">
        <v>51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4" t="s">
        <v>42</v>
      </c>
    </row>
    <row r="5" customFormat="false" ht="15" hidden="false" customHeight="false" outlineLevel="0" collapsed="false">
      <c r="A5" s="0" t="n">
        <v>118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2</v>
      </c>
      <c r="H5" s="0" t="s">
        <v>53</v>
      </c>
      <c r="I5" s="0" t="n">
        <v>9867559564</v>
      </c>
      <c r="J5" s="0" t="n">
        <v>400614</v>
      </c>
      <c r="K5" s="4" t="s">
        <v>54</v>
      </c>
      <c r="L5" s="4" t="s">
        <v>55</v>
      </c>
      <c r="M5" s="4" t="s">
        <v>56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4" t="s">
        <v>42</v>
      </c>
    </row>
    <row r="6" customFormat="false" ht="15" hidden="false" customHeight="false" outlineLevel="0" collapsed="false">
      <c r="A6" s="0" t="n">
        <v>119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7</v>
      </c>
      <c r="H6" s="0" t="s">
        <v>58</v>
      </c>
      <c r="I6" s="0" t="n">
        <v>9015993391</v>
      </c>
      <c r="J6" s="0" t="n">
        <v>201301</v>
      </c>
      <c r="K6" s="4" t="s">
        <v>59</v>
      </c>
      <c r="L6" s="4" t="s">
        <v>60</v>
      </c>
      <c r="M6" s="4" t="s">
        <v>61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4" t="s">
        <v>42</v>
      </c>
    </row>
    <row r="7" customFormat="false" ht="15" hidden="false" customHeight="false" outlineLevel="0" collapsed="false">
      <c r="A7" s="0" t="n">
        <v>120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62</v>
      </c>
      <c r="H7" s="0" t="s">
        <v>63</v>
      </c>
      <c r="I7" s="0" t="n">
        <v>9760022255</v>
      </c>
      <c r="J7" s="0" t="n">
        <v>248171</v>
      </c>
      <c r="K7" s="4" t="s">
        <v>64</v>
      </c>
      <c r="L7" s="4" t="s">
        <v>65</v>
      </c>
      <c r="M7" s="4" t="s">
        <v>66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67</v>
      </c>
    </row>
    <row r="8" customFormat="false" ht="15" hidden="false" customHeight="false" outlineLevel="0" collapsed="false">
      <c r="A8" s="0" t="n">
        <v>121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8</v>
      </c>
      <c r="H8" s="0" t="s">
        <v>44</v>
      </c>
      <c r="I8" s="0" t="n">
        <v>8817692722</v>
      </c>
      <c r="J8" s="0" t="n">
        <v>462030</v>
      </c>
      <c r="K8" s="4" t="s">
        <v>69</v>
      </c>
      <c r="L8" s="4" t="s">
        <v>70</v>
      </c>
      <c r="M8" s="4" t="s">
        <v>71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67</v>
      </c>
    </row>
    <row r="9" customFormat="false" ht="15" hidden="false" customHeight="false" outlineLevel="0" collapsed="false">
      <c r="A9" s="0" t="n">
        <v>122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72</v>
      </c>
      <c r="H9" s="0" t="s">
        <v>44</v>
      </c>
      <c r="I9" s="0" t="n">
        <v>9637148116</v>
      </c>
      <c r="J9" s="0" t="n">
        <v>403722</v>
      </c>
      <c r="K9" s="4" t="s">
        <v>73</v>
      </c>
      <c r="L9" s="4" t="s">
        <v>74</v>
      </c>
      <c r="M9" s="4" t="s">
        <v>75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67</v>
      </c>
    </row>
    <row r="10" customFormat="false" ht="15" hidden="false" customHeight="false" outlineLevel="0" collapsed="false">
      <c r="A10" s="0" t="n">
        <v>123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6</v>
      </c>
      <c r="H10" s="0" t="s">
        <v>44</v>
      </c>
      <c r="I10" s="0" t="n">
        <v>9931133617</v>
      </c>
      <c r="J10" s="0" t="n">
        <v>801108</v>
      </c>
      <c r="K10" s="4" t="s">
        <v>77</v>
      </c>
      <c r="L10" s="4" t="s">
        <v>78</v>
      </c>
      <c r="M10" s="4" t="s">
        <v>79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67</v>
      </c>
    </row>
    <row r="11" customFormat="false" ht="15" hidden="false" customHeight="false" outlineLevel="0" collapsed="false">
      <c r="A11" s="0" t="n">
        <v>124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80</v>
      </c>
      <c r="H11" s="0" t="s">
        <v>44</v>
      </c>
      <c r="I11" s="0" t="n">
        <v>8056769385</v>
      </c>
      <c r="J11" s="0" t="n">
        <v>607001</v>
      </c>
      <c r="K11" s="4" t="s">
        <v>81</v>
      </c>
      <c r="L11" s="4" t="s">
        <v>82</v>
      </c>
      <c r="M11" s="4" t="s">
        <v>83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67</v>
      </c>
    </row>
    <row r="12" customFormat="false" ht="15" hidden="false" customHeight="false" outlineLevel="0" collapsed="false">
      <c r="A12" s="0" t="n">
        <v>125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84</v>
      </c>
      <c r="H12" s="0" t="s">
        <v>85</v>
      </c>
      <c r="I12" s="0" t="n">
        <v>9598294086</v>
      </c>
      <c r="J12" s="0" t="n">
        <v>221010</v>
      </c>
      <c r="K12" s="4" t="s">
        <v>86</v>
      </c>
      <c r="L12" s="4" t="s">
        <v>87</v>
      </c>
      <c r="M12" s="4" t="s">
        <v>88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67</v>
      </c>
    </row>
    <row r="13" customFormat="false" ht="15" hidden="false" customHeight="false" outlineLevel="0" collapsed="false">
      <c r="A13" s="0" t="n">
        <v>126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89</v>
      </c>
      <c r="H13" s="0" t="s">
        <v>44</v>
      </c>
      <c r="I13" s="0" t="n">
        <v>7088073858</v>
      </c>
      <c r="J13" s="0" t="n">
        <v>248142</v>
      </c>
      <c r="K13" s="4" t="s">
        <v>90</v>
      </c>
      <c r="L13" s="4" t="s">
        <v>91</v>
      </c>
      <c r="M13" s="4" t="s">
        <v>92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67</v>
      </c>
    </row>
    <row r="14" customFormat="false" ht="15" hidden="false" customHeight="false" outlineLevel="0" collapsed="false">
      <c r="A14" s="0" t="n">
        <v>127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4" t="s">
        <v>93</v>
      </c>
      <c r="H14" s="0" t="s">
        <v>44</v>
      </c>
      <c r="I14" s="0" t="n">
        <v>9478284468</v>
      </c>
      <c r="J14" s="0" t="n">
        <v>141003</v>
      </c>
      <c r="K14" s="4" t="s">
        <v>94</v>
      </c>
      <c r="L14" s="4" t="s">
        <v>95</v>
      </c>
      <c r="M14" s="4" t="s">
        <v>96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4" t="s">
        <v>67</v>
      </c>
    </row>
    <row r="15" customFormat="false" ht="15" hidden="false" customHeight="false" outlineLevel="0" collapsed="false">
      <c r="A15" s="0" t="n">
        <v>128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4" t="s">
        <v>97</v>
      </c>
      <c r="H15" s="0" t="s">
        <v>44</v>
      </c>
      <c r="I15" s="0" t="n">
        <v>9560011223</v>
      </c>
      <c r="J15" s="0" t="n">
        <v>122016</v>
      </c>
      <c r="K15" s="4" t="s">
        <v>98</v>
      </c>
      <c r="L15" s="4" t="s">
        <v>99</v>
      </c>
      <c r="M15" s="4" t="s">
        <v>100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67</v>
      </c>
    </row>
    <row r="16" customFormat="false" ht="15" hidden="false" customHeight="false" outlineLevel="0" collapsed="false">
      <c r="A16" s="0" t="n">
        <v>129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4" t="s">
        <v>101</v>
      </c>
      <c r="H16" s="0" t="s">
        <v>44</v>
      </c>
      <c r="I16" s="0" t="n">
        <v>9580350111</v>
      </c>
      <c r="J16" s="0" t="n">
        <v>273015</v>
      </c>
      <c r="K16" s="4" t="s">
        <v>102</v>
      </c>
      <c r="L16" s="4" t="s">
        <v>103</v>
      </c>
      <c r="M16" s="4" t="s">
        <v>104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67</v>
      </c>
    </row>
    <row r="17" customFormat="false" ht="15" hidden="false" customHeight="false" outlineLevel="0" collapsed="false">
      <c r="A17" s="0" t="n">
        <v>130</v>
      </c>
      <c r="B17" s="0" t="n">
        <v>8059501234</v>
      </c>
      <c r="C17" s="0" t="n">
        <v>134003</v>
      </c>
      <c r="D17" s="4" t="s">
        <v>28</v>
      </c>
      <c r="E17" s="4" t="s">
        <v>29</v>
      </c>
      <c r="F17" s="4" t="s">
        <v>30</v>
      </c>
      <c r="G17" s="4" t="s">
        <v>105</v>
      </c>
      <c r="H17" s="0" t="s">
        <v>44</v>
      </c>
      <c r="I17" s="0" t="n">
        <v>9820946055</v>
      </c>
      <c r="J17" s="0" t="n">
        <v>40064</v>
      </c>
      <c r="K17" s="4" t="s">
        <v>106</v>
      </c>
      <c r="L17" s="4" t="s">
        <v>107</v>
      </c>
      <c r="M17" s="4" t="s">
        <v>108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67</v>
      </c>
    </row>
    <row r="18" customFormat="false" ht="15" hidden="false" customHeight="false" outlineLevel="0" collapsed="false">
      <c r="A18" s="0" t="n">
        <v>131</v>
      </c>
      <c r="B18" s="0" t="n">
        <v>8059501234</v>
      </c>
      <c r="C18" s="0" t="n">
        <v>134003</v>
      </c>
      <c r="D18" s="4" t="s">
        <v>28</v>
      </c>
      <c r="E18" s="4" t="s">
        <v>29</v>
      </c>
      <c r="F18" s="4" t="s">
        <v>30</v>
      </c>
      <c r="G18" s="4" t="s">
        <v>109</v>
      </c>
      <c r="H18" s="0" t="s">
        <v>44</v>
      </c>
      <c r="I18" s="0" t="n">
        <v>9861078155</v>
      </c>
      <c r="J18" s="0" t="n">
        <v>769001</v>
      </c>
      <c r="K18" s="4" t="s">
        <v>110</v>
      </c>
      <c r="L18" s="4" t="s">
        <v>111</v>
      </c>
      <c r="M18" s="4" t="s">
        <v>112</v>
      </c>
      <c r="N18" s="0" t="s">
        <v>36</v>
      </c>
      <c r="O18" s="0" t="n">
        <v>1</v>
      </c>
      <c r="P18" s="0" t="n">
        <v>1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750</v>
      </c>
      <c r="AC18" s="4" t="s">
        <v>67</v>
      </c>
    </row>
    <row r="19" customFormat="false" ht="15" hidden="false" customHeight="false" outlineLevel="0" collapsed="false">
      <c r="A19" s="0" t="n">
        <v>132</v>
      </c>
      <c r="B19" s="0" t="n">
        <v>8059501234</v>
      </c>
      <c r="C19" s="0" t="n">
        <v>134003</v>
      </c>
      <c r="D19" s="4" t="s">
        <v>28</v>
      </c>
      <c r="E19" s="4" t="s">
        <v>29</v>
      </c>
      <c r="F19" s="4" t="s">
        <v>30</v>
      </c>
      <c r="G19" s="4" t="s">
        <v>113</v>
      </c>
      <c r="H19" s="0" t="s">
        <v>44</v>
      </c>
      <c r="I19" s="0" t="n">
        <v>7837516525</v>
      </c>
      <c r="J19" s="0" t="n">
        <v>143001</v>
      </c>
      <c r="K19" s="4" t="s">
        <v>114</v>
      </c>
      <c r="L19" s="4" t="s">
        <v>115</v>
      </c>
      <c r="M19" s="4" t="s">
        <v>116</v>
      </c>
      <c r="N19" s="0" t="s">
        <v>36</v>
      </c>
      <c r="O19" s="0" t="n">
        <v>1</v>
      </c>
      <c r="P19" s="0" t="n">
        <v>1</v>
      </c>
      <c r="Q19" s="4" t="s">
        <v>37</v>
      </c>
      <c r="R19" s="4" t="s">
        <v>38</v>
      </c>
      <c r="S19" s="4" t="s">
        <v>39</v>
      </c>
      <c r="T19" s="0" t="n">
        <v>2750</v>
      </c>
      <c r="U19" s="4" t="s">
        <v>40</v>
      </c>
      <c r="V19" s="4" t="s">
        <v>4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750</v>
      </c>
      <c r="AC19" s="4" t="s">
        <v>67</v>
      </c>
    </row>
    <row r="20" customFormat="false" ht="15" hidden="false" customHeight="false" outlineLevel="0" collapsed="false">
      <c r="A20" s="0" t="n">
        <v>133</v>
      </c>
      <c r="B20" s="0" t="n">
        <v>8059501234</v>
      </c>
      <c r="C20" s="0" t="n">
        <v>134003</v>
      </c>
      <c r="D20" s="4" t="s">
        <v>28</v>
      </c>
      <c r="E20" s="4" t="s">
        <v>29</v>
      </c>
      <c r="F20" s="4" t="s">
        <v>30</v>
      </c>
      <c r="G20" s="4" t="s">
        <v>117</v>
      </c>
      <c r="H20" s="0" t="s">
        <v>44</v>
      </c>
      <c r="I20" s="0" t="n">
        <v>9410247660</v>
      </c>
      <c r="J20" s="0" t="n">
        <v>247001</v>
      </c>
      <c r="K20" s="4" t="s">
        <v>118</v>
      </c>
      <c r="L20" s="4" t="s">
        <v>119</v>
      </c>
      <c r="M20" s="4" t="s">
        <v>120</v>
      </c>
      <c r="N20" s="0" t="s">
        <v>36</v>
      </c>
      <c r="O20" s="0" t="n">
        <v>1</v>
      </c>
      <c r="P20" s="0" t="n">
        <v>1</v>
      </c>
      <c r="Q20" s="4" t="s">
        <v>37</v>
      </c>
      <c r="R20" s="4" t="s">
        <v>38</v>
      </c>
      <c r="S20" s="4" t="s">
        <v>39</v>
      </c>
      <c r="T20" s="0" t="n">
        <v>2750</v>
      </c>
      <c r="U20" s="4" t="s">
        <v>40</v>
      </c>
      <c r="V20" s="4" t="s">
        <v>4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2750</v>
      </c>
      <c r="AC20" s="4" t="s">
        <v>67</v>
      </c>
    </row>
    <row r="21" customFormat="false" ht="15" hidden="false" customHeight="false" outlineLevel="0" collapsed="false">
      <c r="A21" s="0" t="n">
        <v>134</v>
      </c>
      <c r="B21" s="0" t="n">
        <v>8059501234</v>
      </c>
      <c r="C21" s="0" t="n">
        <v>134003</v>
      </c>
      <c r="D21" s="4" t="s">
        <v>28</v>
      </c>
      <c r="E21" s="4" t="s">
        <v>29</v>
      </c>
      <c r="F21" s="4" t="s">
        <v>30</v>
      </c>
      <c r="G21" s="4" t="s">
        <v>121</v>
      </c>
      <c r="H21" s="0" t="s">
        <v>44</v>
      </c>
      <c r="I21" s="0" t="n">
        <v>9167935929</v>
      </c>
      <c r="J21" s="0" t="n">
        <v>40053</v>
      </c>
      <c r="K21" s="4" t="s">
        <v>122</v>
      </c>
      <c r="L21" s="4" t="s">
        <v>123</v>
      </c>
      <c r="M21" s="4" t="s">
        <v>124</v>
      </c>
      <c r="N21" s="0" t="s">
        <v>36</v>
      </c>
      <c r="O21" s="0" t="n">
        <v>1</v>
      </c>
      <c r="P21" s="0" t="n">
        <v>1</v>
      </c>
      <c r="Q21" s="4" t="s">
        <v>37</v>
      </c>
      <c r="R21" s="4" t="s">
        <v>38</v>
      </c>
      <c r="S21" s="4" t="s">
        <v>39</v>
      </c>
      <c r="T21" s="0" t="n">
        <v>2750</v>
      </c>
      <c r="U21" s="4" t="s">
        <v>40</v>
      </c>
      <c r="V21" s="4" t="s">
        <v>4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2750</v>
      </c>
      <c r="AC21" s="4" t="s">
        <v>67</v>
      </c>
    </row>
    <row r="22" customFormat="false" ht="15" hidden="false" customHeight="false" outlineLevel="0" collapsed="false">
      <c r="A22" s="0" t="n">
        <v>135</v>
      </c>
      <c r="B22" s="0" t="n">
        <v>8059501234</v>
      </c>
      <c r="C22" s="0" t="n">
        <v>134003</v>
      </c>
      <c r="D22" s="4" t="s">
        <v>28</v>
      </c>
      <c r="E22" s="4" t="s">
        <v>29</v>
      </c>
      <c r="F22" s="4" t="s">
        <v>30</v>
      </c>
      <c r="G22" s="4" t="s">
        <v>125</v>
      </c>
      <c r="H22" s="0" t="s">
        <v>44</v>
      </c>
      <c r="I22" s="0" t="n">
        <v>8506056875</v>
      </c>
      <c r="J22" s="0" t="n">
        <v>110094</v>
      </c>
      <c r="K22" s="4" t="s">
        <v>126</v>
      </c>
      <c r="L22" s="4" t="s">
        <v>127</v>
      </c>
      <c r="M22" s="4" t="s">
        <v>128</v>
      </c>
      <c r="N22" s="0" t="s">
        <v>36</v>
      </c>
      <c r="O22" s="0" t="n">
        <v>1</v>
      </c>
      <c r="P22" s="0" t="n">
        <v>1</v>
      </c>
      <c r="Q22" s="4" t="s">
        <v>37</v>
      </c>
      <c r="R22" s="4" t="s">
        <v>38</v>
      </c>
      <c r="S22" s="4" t="s">
        <v>39</v>
      </c>
      <c r="T22" s="0" t="n">
        <v>2750</v>
      </c>
      <c r="U22" s="4" t="s">
        <v>40</v>
      </c>
      <c r="V22" s="4" t="s">
        <v>4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2750</v>
      </c>
      <c r="AC22" s="4" t="s">
        <v>67</v>
      </c>
    </row>
    <row r="23" customFormat="false" ht="15" hidden="false" customHeight="false" outlineLevel="0" collapsed="false">
      <c r="A23" s="0" t="n">
        <v>136</v>
      </c>
      <c r="B23" s="0" t="n">
        <v>8059501234</v>
      </c>
      <c r="C23" s="0" t="n">
        <v>134003</v>
      </c>
      <c r="D23" s="4" t="s">
        <v>28</v>
      </c>
      <c r="E23" s="4" t="s">
        <v>29</v>
      </c>
      <c r="F23" s="4" t="s">
        <v>30</v>
      </c>
      <c r="G23" s="4" t="s">
        <v>129</v>
      </c>
      <c r="H23" s="0" t="s">
        <v>44</v>
      </c>
      <c r="I23" s="0" t="n">
        <v>9449355282</v>
      </c>
      <c r="J23" s="0" t="n">
        <v>580023</v>
      </c>
      <c r="K23" s="4" t="s">
        <v>130</v>
      </c>
      <c r="L23" s="4" t="s">
        <v>131</v>
      </c>
      <c r="M23" s="4" t="s">
        <v>132</v>
      </c>
      <c r="N23" s="0" t="s">
        <v>36</v>
      </c>
      <c r="O23" s="0" t="n">
        <v>1</v>
      </c>
      <c r="P23" s="0" t="n">
        <v>1</v>
      </c>
      <c r="Q23" s="4" t="s">
        <v>37</v>
      </c>
      <c r="R23" s="4" t="s">
        <v>38</v>
      </c>
      <c r="S23" s="4" t="s">
        <v>39</v>
      </c>
      <c r="T23" s="0" t="n">
        <v>2750</v>
      </c>
      <c r="U23" s="4" t="s">
        <v>40</v>
      </c>
      <c r="V23" s="4" t="s">
        <v>4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2750</v>
      </c>
      <c r="AC23" s="4" t="s">
        <v>67</v>
      </c>
    </row>
    <row r="24" customFormat="false" ht="15" hidden="false" customHeight="false" outlineLevel="0" collapsed="false">
      <c r="A24" s="0" t="n">
        <v>137</v>
      </c>
      <c r="B24" s="0" t="n">
        <v>8059501234</v>
      </c>
      <c r="C24" s="0" t="n">
        <v>134003</v>
      </c>
      <c r="D24" s="4" t="s">
        <v>28</v>
      </c>
      <c r="E24" s="4" t="s">
        <v>29</v>
      </c>
      <c r="F24" s="4" t="s">
        <v>30</v>
      </c>
      <c r="G24" s="4" t="s">
        <v>133</v>
      </c>
      <c r="H24" s="0" t="s">
        <v>44</v>
      </c>
      <c r="I24" s="0" t="n">
        <v>9981720707</v>
      </c>
      <c r="J24" s="0" t="n">
        <v>484334</v>
      </c>
      <c r="K24" s="4" t="s">
        <v>134</v>
      </c>
      <c r="L24" s="4" t="s">
        <v>135</v>
      </c>
      <c r="M24" s="4" t="s">
        <v>136</v>
      </c>
      <c r="N24" s="0" t="s">
        <v>36</v>
      </c>
      <c r="O24" s="0" t="n">
        <v>1</v>
      </c>
      <c r="P24" s="0" t="n">
        <v>1</v>
      </c>
      <c r="Q24" s="4" t="s">
        <v>37</v>
      </c>
      <c r="R24" s="4" t="s">
        <v>38</v>
      </c>
      <c r="S24" s="4" t="s">
        <v>39</v>
      </c>
      <c r="T24" s="0" t="n">
        <v>2750</v>
      </c>
      <c r="U24" s="4" t="s">
        <v>40</v>
      </c>
      <c r="V24" s="4" t="s">
        <v>4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2750</v>
      </c>
      <c r="AC24" s="4" t="s">
        <v>67</v>
      </c>
    </row>
    <row r="25" customFormat="false" ht="15" hidden="false" customHeight="false" outlineLevel="0" collapsed="false">
      <c r="A25" s="0" t="n">
        <v>138</v>
      </c>
      <c r="B25" s="0" t="n">
        <v>8059501234</v>
      </c>
      <c r="C25" s="0" t="n">
        <v>134003</v>
      </c>
      <c r="D25" s="4" t="s">
        <v>28</v>
      </c>
      <c r="E25" s="4" t="s">
        <v>29</v>
      </c>
      <c r="F25" s="4" t="s">
        <v>30</v>
      </c>
      <c r="G25" s="4" t="s">
        <v>137</v>
      </c>
      <c r="H25" s="0" t="s">
        <v>44</v>
      </c>
      <c r="I25" s="0" t="n">
        <v>9135743660</v>
      </c>
      <c r="J25" s="0" t="n">
        <v>841415</v>
      </c>
      <c r="K25" s="4" t="s">
        <v>138</v>
      </c>
      <c r="L25" s="4" t="s">
        <v>139</v>
      </c>
      <c r="M25" s="4" t="s">
        <v>140</v>
      </c>
      <c r="N25" s="0" t="s">
        <v>36</v>
      </c>
      <c r="O25" s="0" t="n">
        <v>1</v>
      </c>
      <c r="P25" s="0" t="n">
        <v>1</v>
      </c>
      <c r="Q25" s="4" t="s">
        <v>37</v>
      </c>
      <c r="R25" s="4" t="s">
        <v>38</v>
      </c>
      <c r="S25" s="4" t="s">
        <v>39</v>
      </c>
      <c r="T25" s="0" t="n">
        <v>2750</v>
      </c>
      <c r="U25" s="4" t="s">
        <v>40</v>
      </c>
      <c r="V25" s="4" t="s">
        <v>4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750</v>
      </c>
      <c r="AC25" s="4" t="s">
        <v>67</v>
      </c>
    </row>
    <row r="26" customFormat="false" ht="15" hidden="false" customHeight="false" outlineLevel="0" collapsed="false">
      <c r="A26" s="0" t="n">
        <v>139</v>
      </c>
      <c r="B26" s="0" t="n">
        <v>8059501234</v>
      </c>
      <c r="C26" s="0" t="n">
        <v>134003</v>
      </c>
      <c r="D26" s="4" t="s">
        <v>28</v>
      </c>
      <c r="E26" s="4" t="s">
        <v>29</v>
      </c>
      <c r="F26" s="4" t="s">
        <v>30</v>
      </c>
      <c r="G26" s="4" t="s">
        <v>141</v>
      </c>
      <c r="H26" s="0" t="s">
        <v>44</v>
      </c>
      <c r="I26" s="0" t="n">
        <v>9979974444</v>
      </c>
      <c r="J26" s="0" t="n">
        <v>388430</v>
      </c>
      <c r="K26" s="4" t="s">
        <v>142</v>
      </c>
      <c r="L26" s="4" t="s">
        <v>143</v>
      </c>
      <c r="M26" s="4" t="s">
        <v>144</v>
      </c>
      <c r="N26" s="0" t="s">
        <v>36</v>
      </c>
      <c r="O26" s="0" t="n">
        <v>1</v>
      </c>
      <c r="P26" s="0" t="n">
        <v>1</v>
      </c>
      <c r="Q26" s="4" t="s">
        <v>37</v>
      </c>
      <c r="R26" s="4" t="s">
        <v>38</v>
      </c>
      <c r="S26" s="4" t="s">
        <v>39</v>
      </c>
      <c r="T26" s="0" t="n">
        <v>2750</v>
      </c>
      <c r="U26" s="4" t="s">
        <v>40</v>
      </c>
      <c r="V26" s="4" t="s">
        <v>4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2750</v>
      </c>
      <c r="AC26" s="4" t="s">
        <v>67</v>
      </c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26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" type="decimal">
      <formula1>10</formula1>
      <formula2>0</formula2>
    </dataValidation>
    <dataValidation allowBlank="true" errorStyle="stop" operator="lessThan" showDropDown="false" showErrorMessage="true" showInputMessage="false" sqref="D1:D1026 G1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6" type="textLength">
      <formula1>35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6" type="textLength">
      <formula1>35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17T06:37:40Z</dcterms:modified>
  <cp:revision>0</cp:revision>
  <dc:subject/>
  <dc:title/>
</cp:coreProperties>
</file>