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45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near anaj mandi flyover</t>
  </si>
  <si>
    <t xml:space="preserve">shop no.1,kanch ghar</t>
  </si>
  <si>
    <t xml:space="preserve">opp.new grain market,ambala city</t>
  </si>
  <si>
    <t xml:space="preserve">Mr.Sanjay Singh</t>
  </si>
  <si>
    <t xml:space="preserve">sanjaysinghshiva@gmail.com</t>
  </si>
  <si>
    <t xml:space="preserve">main road bharpura</t>
  </si>
  <si>
    <t xml:space="preserve">sanjay singh--shivdutt singh</t>
  </si>
  <si>
    <t xml:space="preserve">po.Sonpur,distt.saran,BR</t>
  </si>
  <si>
    <t xml:space="preserve">17/9/2015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fedex</t>
  </si>
  <si>
    <t xml:space="preserve">Mr.Rayees Bhatt</t>
  </si>
  <si>
    <t xml:space="preserve">ultimusskyfly@gmail.com</t>
  </si>
  <si>
    <t xml:space="preserve">srinagar</t>
  </si>
  <si>
    <t xml:space="preserve">Bakti konipur</t>
  </si>
  <si>
    <t xml:space="preserve">Srinagar,J&amp;K</t>
  </si>
  <si>
    <t xml:space="preserve">Mr.Sanjiv</t>
  </si>
  <si>
    <t xml:space="preserve">avm studio</t>
  </si>
  <si>
    <t xml:space="preserve">8th floor,kochar tower</t>
  </si>
  <si>
    <t xml:space="preserve">wadaPalani,Chennai</t>
  </si>
  <si>
    <t xml:space="preserve">Mr.shrikant Girkar</t>
  </si>
  <si>
    <t xml:space="preserve">aun1shri@gmail.com</t>
  </si>
  <si>
    <t xml:space="preserve">new mumbai</t>
  </si>
  <si>
    <t xml:space="preserve">RH-4,U17,lane-1 sector-9,</t>
  </si>
  <si>
    <t xml:space="preserve">cvd belapur,new mumbai</t>
  </si>
  <si>
    <t xml:space="preserve">Ms.Supriya Agarwal</t>
  </si>
  <si>
    <t xml:space="preserve">supriyaag1612@gmail.com</t>
  </si>
  <si>
    <t xml:space="preserve">jalvayu vihar</t>
  </si>
  <si>
    <t xml:space="preserve">N-250,Jalvayu vihar,</t>
  </si>
  <si>
    <t xml:space="preserve">sec-25,noida,UP</t>
  </si>
  <si>
    <t xml:space="preserve">Mr.Rajeev Sharma</t>
  </si>
  <si>
    <t xml:space="preserve">rajiv_sharma038@rediffmail.com</t>
  </si>
  <si>
    <t xml:space="preserve">dehradun</t>
  </si>
  <si>
    <t xml:space="preserve">402 doom,south park teblakla,</t>
  </si>
  <si>
    <t xml:space="preserve">near shimla bye pass,dehradun,UK</t>
  </si>
  <si>
    <t xml:space="preserve">Fedex</t>
  </si>
  <si>
    <t xml:space="preserve">Mr.honey nanwani</t>
  </si>
  <si>
    <t xml:space="preserve">opp. Community hall</t>
  </si>
  <si>
    <t xml:space="preserve">Anew-6,sanjay colony,shani mandir,</t>
  </si>
  <si>
    <t xml:space="preserve">bairagarh,distt.bhopal,MP</t>
  </si>
  <si>
    <t xml:space="preserve">Mr. Vinod gauns</t>
  </si>
  <si>
    <t xml:space="preserve">near verna church</t>
  </si>
  <si>
    <t xml:space="preserve">h.no.74,PO.Verna salcete</t>
  </si>
  <si>
    <t xml:space="preserve">goa</t>
  </si>
  <si>
    <t xml:space="preserve">Mr.Satish </t>
  </si>
  <si>
    <t xml:space="preserve">satish royals s/o Vija</t>
  </si>
  <si>
    <t xml:space="preserve">Village Bitha</t>
  </si>
  <si>
    <t xml:space="preserve">Distt. Patna,BR</t>
  </si>
  <si>
    <t xml:space="preserve">Mr.A.Jchanger</t>
  </si>
  <si>
    <t xml:space="preserve">new street cuddalore1</t>
  </si>
  <si>
    <t xml:space="preserve">38/17 pudukuppam,</t>
  </si>
  <si>
    <t xml:space="preserve">new street cuddalore 1,TN</t>
  </si>
  <si>
    <t xml:space="preserve">Mr.Sunil Kumar khushwaha</t>
  </si>
  <si>
    <t xml:space="preserve">sunilkhushwaha29@gmail.com</t>
  </si>
  <si>
    <t xml:space="preserve">ranipur mahmoor ganj</t>
  </si>
  <si>
    <t xml:space="preserve">N11/83 I,Shivraj nagar colony</t>
  </si>
  <si>
    <t xml:space="preserve">ranipur mahmoor ganj,Varanasi</t>
  </si>
  <si>
    <t xml:space="preserve">Mr.Hussain Ahmed</t>
  </si>
  <si>
    <t xml:space="preserve">hussain ahmed s/o shashaud ahmed</t>
  </si>
  <si>
    <t xml:space="preserve">Vill. Ramviragi wala</t>
  </si>
  <si>
    <t xml:space="preserve">po. Jassowala,distt, dehdradun</t>
  </si>
  <si>
    <t xml:space="preserve">Mr.Sarabjeet singh</t>
  </si>
  <si>
    <t xml:space="preserve">near ATI college</t>
  </si>
  <si>
    <t xml:space="preserve">h.no.2990 street no. 11</t>
  </si>
  <si>
    <t xml:space="preserve">new janta nagar,ludhiana</t>
  </si>
  <si>
    <t xml:space="preserve">Mr.Gaurav chabra</t>
  </si>
  <si>
    <t xml:space="preserve">near krishna chowk</t>
  </si>
  <si>
    <t xml:space="preserve">Subient ltd.,unitech info space</t>
  </si>
  <si>
    <t xml:space="preserve">sector-21,Gurgaon</t>
  </si>
  <si>
    <t xml:space="preserve">Ms.Shabeena</t>
  </si>
  <si>
    <t xml:space="preserve">pathar kut road</t>
  </si>
  <si>
    <t xml:space="preserve">#21u,takiya kawalda,</t>
  </si>
  <si>
    <t xml:space="preserve">gorakhnath,gorakhpur,UP</t>
  </si>
  <si>
    <t xml:space="preserve">Mr.Lal khan</t>
  </si>
  <si>
    <t xml:space="preserve">SV raod malad,west mumbai</t>
  </si>
  <si>
    <t xml:space="preserve">Satya niwas 61 building no.1,</t>
  </si>
  <si>
    <t xml:space="preserve">r.no.3,nandiadwal colony no.2</t>
  </si>
  <si>
    <t xml:space="preserve">Mr. Mokhtar</t>
  </si>
  <si>
    <t xml:space="preserve">old station road</t>
  </si>
  <si>
    <t xml:space="preserve">Sajan Band,rourkela</t>
  </si>
  <si>
    <t xml:space="preserve">sundergarh,odisha</t>
  </si>
  <si>
    <t xml:space="preserve">MR.sanju kumar</t>
  </si>
  <si>
    <t xml:space="preserve">main bazar,near videocon shop</t>
  </si>
  <si>
    <t xml:space="preserve">h.no. 498 amritsar city </t>
  </si>
  <si>
    <t xml:space="preserve">lahori gate,Amritsar</t>
  </si>
  <si>
    <t xml:space="preserve">Mr.Anshul chauhan</t>
  </si>
  <si>
    <t xml:space="preserve">near shiv mandir</t>
  </si>
  <si>
    <t xml:space="preserve">h.no.7247 Avon colony </t>
  </si>
  <si>
    <t xml:space="preserve">naveen nagar,UP</t>
  </si>
  <si>
    <t xml:space="preserve">Dr.Aqeel Amanullah Khilji</t>
  </si>
  <si>
    <t xml:space="preserve">andheri west</t>
  </si>
  <si>
    <t xml:space="preserve">A/3-702 Al marwah,coop HSG society</t>
  </si>
  <si>
    <t xml:space="preserve">millat nagar,mumbai</t>
  </si>
  <si>
    <t xml:space="preserve">Dr. Ravi chauhan</t>
  </si>
  <si>
    <t xml:space="preserve">jeevan jyoti school</t>
  </si>
  <si>
    <t xml:space="preserve">L-20A, gali no. 42,karwal nagar</t>
  </si>
  <si>
    <t xml:space="preserve">sadatpur extn. North east delhi</t>
  </si>
  <si>
    <t xml:space="preserve">Priya gude</t>
  </si>
  <si>
    <t xml:space="preserve">opp. Indira nagar garden main gate</t>
  </si>
  <si>
    <t xml:space="preserve">h.no.28,indira nagar,nagshetty </t>
  </si>
  <si>
    <t xml:space="preserve">koppa ,ramesh bhavan downal</t>
  </si>
  <si>
    <t xml:space="preserve">Mr.Kamlakar namdeo</t>
  </si>
  <si>
    <t xml:space="preserve">front of SBI kotma</t>
  </si>
  <si>
    <t xml:space="preserve">Shakti carner,distt. Anuppur</t>
  </si>
  <si>
    <t xml:space="preserve">MP</t>
  </si>
  <si>
    <t xml:space="preserve">Shamma parveen</t>
  </si>
  <si>
    <t xml:space="preserve">village -Olhanpur</t>
  </si>
  <si>
    <t xml:space="preserve">P/S- Madhaura post - Olhanpur</t>
  </si>
  <si>
    <t xml:space="preserve">distt. chhapra</t>
  </si>
  <si>
    <t xml:space="preserve">Mr. Vinesh G. patel</t>
  </si>
  <si>
    <t xml:space="preserve">Ta - patled ,</t>
  </si>
  <si>
    <t xml:space="preserve">28- Zanda chowk dharmai , Gujarat</t>
  </si>
  <si>
    <t xml:space="preserve">distt. Anan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jaysinghshiva@gmail.com" TargetMode="External"/><Relationship Id="rId2" Type="http://schemas.openxmlformats.org/officeDocument/2006/relationships/hyperlink" Target="mailto:ultimusskyfly@gmail.com" TargetMode="External"/><Relationship Id="rId3" Type="http://schemas.openxmlformats.org/officeDocument/2006/relationships/hyperlink" Target="mailto:ultimusskyfly@gmail.com" TargetMode="External"/><Relationship Id="rId4" Type="http://schemas.openxmlformats.org/officeDocument/2006/relationships/hyperlink" Target="mailto:aun1shri@gmail.com" TargetMode="External"/><Relationship Id="rId5" Type="http://schemas.openxmlformats.org/officeDocument/2006/relationships/hyperlink" Target="mailto:supriyaag1612@gmail.com" TargetMode="External"/><Relationship Id="rId6" Type="http://schemas.openxmlformats.org/officeDocument/2006/relationships/hyperlink" Target="mailto:rajiv_sharma038@rediffmail.com" TargetMode="External"/><Relationship Id="rId7" Type="http://schemas.openxmlformats.org/officeDocument/2006/relationships/hyperlink" Target="mailto:ultimusskyfly@gmail.com" TargetMode="External"/><Relationship Id="rId8" Type="http://schemas.openxmlformats.org/officeDocument/2006/relationships/hyperlink" Target="mailto:ultimusskyfly@gmail.com" TargetMode="External"/><Relationship Id="rId9" Type="http://schemas.openxmlformats.org/officeDocument/2006/relationships/hyperlink" Target="mailto:ultimusskyfly@gmail.com" TargetMode="External"/><Relationship Id="rId10" Type="http://schemas.openxmlformats.org/officeDocument/2006/relationships/hyperlink" Target="mailto:ultimusskyfly@gmail.com" TargetMode="External"/><Relationship Id="rId11" Type="http://schemas.openxmlformats.org/officeDocument/2006/relationships/hyperlink" Target="mailto:sunilkhushwaha29@gmail.com" TargetMode="External"/><Relationship Id="rId12" Type="http://schemas.openxmlformats.org/officeDocument/2006/relationships/hyperlink" Target="mailto:ultimusskyfly@gmail.com" TargetMode="External"/><Relationship Id="rId13" Type="http://schemas.openxmlformats.org/officeDocument/2006/relationships/hyperlink" Target="mailto:ultimusskyfly@gmail.com" TargetMode="External"/><Relationship Id="rId14" Type="http://schemas.openxmlformats.org/officeDocument/2006/relationships/hyperlink" Target="mailto:ultimusskyfly@gmail.com" TargetMode="External"/><Relationship Id="rId15" Type="http://schemas.openxmlformats.org/officeDocument/2006/relationships/hyperlink" Target="mailto:ultimusskyfly@gmail.com" TargetMode="External"/><Relationship Id="rId16" Type="http://schemas.openxmlformats.org/officeDocument/2006/relationships/hyperlink" Target="mailto:ultimusskyfly@gmail.com" TargetMode="External"/><Relationship Id="rId17" Type="http://schemas.openxmlformats.org/officeDocument/2006/relationships/hyperlink" Target="mailto:ultimusskyfly@gmail.com" TargetMode="External"/><Relationship Id="rId18" Type="http://schemas.openxmlformats.org/officeDocument/2006/relationships/hyperlink" Target="mailto:ultimusskyfly@gmail.com" TargetMode="External"/><Relationship Id="rId19" Type="http://schemas.openxmlformats.org/officeDocument/2006/relationships/hyperlink" Target="mailto:ultimusskyfly@gmail.com" TargetMode="External"/><Relationship Id="rId20" Type="http://schemas.openxmlformats.org/officeDocument/2006/relationships/hyperlink" Target="mailto:ultimusskyfly@gmail.com" TargetMode="External"/><Relationship Id="rId21" Type="http://schemas.openxmlformats.org/officeDocument/2006/relationships/hyperlink" Target="mailto:ultimusskyfly@gmail.com" TargetMode="External"/><Relationship Id="rId22" Type="http://schemas.openxmlformats.org/officeDocument/2006/relationships/hyperlink" Target="mailto:ultimusskyfly@gmail.com" TargetMode="External"/><Relationship Id="rId23" Type="http://schemas.openxmlformats.org/officeDocument/2006/relationships/hyperlink" Target="mailto:ultimusskyfly@gmail.com" TargetMode="External"/><Relationship Id="rId24" Type="http://schemas.openxmlformats.org/officeDocument/2006/relationships/hyperlink" Target="mailto:ultimusskyfly@gmail.com" TargetMode="External"/><Relationship Id="rId25" Type="http://schemas.openxmlformats.org/officeDocument/2006/relationships/hyperlink" Target="mailto:ultimusskyfly@gmail.com" TargetMode="External"/><Relationship Id="rId2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E29" activeCellId="0" sqref="E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115</v>
      </c>
      <c r="B2" s="0" t="n">
        <v>8059501234</v>
      </c>
      <c r="C2" s="0" t="n">
        <v>134003</v>
      </c>
      <c r="D2" s="4" t="s">
        <v>28</v>
      </c>
      <c r="E2" s="4" t="s">
        <v>29</v>
      </c>
      <c r="F2" s="4" t="s">
        <v>30</v>
      </c>
      <c r="G2" s="0" t="s">
        <v>31</v>
      </c>
      <c r="H2" s="5" t="s">
        <v>32</v>
      </c>
      <c r="I2" s="0" t="n">
        <v>9097126320</v>
      </c>
      <c r="J2" s="0" t="n">
        <v>841101</v>
      </c>
      <c r="K2" s="4" t="s">
        <v>33</v>
      </c>
      <c r="L2" s="4" t="s">
        <v>34</v>
      </c>
      <c r="M2" s="4" t="s">
        <v>35</v>
      </c>
      <c r="N2" s="0" t="s">
        <v>36</v>
      </c>
      <c r="O2" s="0" t="n">
        <v>1</v>
      </c>
      <c r="P2" s="0" t="n">
        <v>1</v>
      </c>
      <c r="Q2" s="4" t="s">
        <v>37</v>
      </c>
      <c r="R2" s="4" t="s">
        <v>38</v>
      </c>
      <c r="S2" s="4" t="s">
        <v>39</v>
      </c>
      <c r="T2" s="0" t="n">
        <v>2750</v>
      </c>
      <c r="U2" s="4" t="s">
        <v>40</v>
      </c>
      <c r="V2" s="4" t="s">
        <v>41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2750</v>
      </c>
      <c r="AC2" s="0" t="s">
        <v>42</v>
      </c>
    </row>
    <row r="3" customFormat="false" ht="15" hidden="false" customHeight="false" outlineLevel="0" collapsed="false">
      <c r="A3" s="0" t="n">
        <v>116</v>
      </c>
      <c r="B3" s="0" t="n">
        <v>8059501234</v>
      </c>
      <c r="C3" s="0" t="n">
        <v>134003</v>
      </c>
      <c r="D3" s="4" t="s">
        <v>28</v>
      </c>
      <c r="E3" s="4" t="s">
        <v>29</v>
      </c>
      <c r="F3" s="4" t="s">
        <v>30</v>
      </c>
      <c r="G3" s="0" t="s">
        <v>43</v>
      </c>
      <c r="H3" s="5" t="s">
        <v>44</v>
      </c>
      <c r="I3" s="0" t="n">
        <v>9018551234</v>
      </c>
      <c r="J3" s="0" t="n">
        <v>190015</v>
      </c>
      <c r="K3" s="4" t="s">
        <v>45</v>
      </c>
      <c r="L3" s="4" t="s">
        <v>46</v>
      </c>
      <c r="M3" s="4" t="s">
        <v>47</v>
      </c>
      <c r="N3" s="0" t="s">
        <v>36</v>
      </c>
      <c r="O3" s="0" t="n">
        <v>1</v>
      </c>
      <c r="P3" s="0" t="n">
        <v>1</v>
      </c>
      <c r="Q3" s="4" t="s">
        <v>37</v>
      </c>
      <c r="R3" s="4" t="s">
        <v>38</v>
      </c>
      <c r="S3" s="4" t="s">
        <v>39</v>
      </c>
      <c r="T3" s="0" t="n">
        <v>2750</v>
      </c>
      <c r="U3" s="4" t="s">
        <v>40</v>
      </c>
      <c r="V3" s="4" t="s">
        <v>41</v>
      </c>
      <c r="W3" s="0" t="n">
        <v>1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2750</v>
      </c>
      <c r="AC3" s="0" t="s">
        <v>42</v>
      </c>
    </row>
    <row r="4" customFormat="false" ht="15" hidden="false" customHeight="false" outlineLevel="0" collapsed="false">
      <c r="A4" s="0" t="n">
        <v>117</v>
      </c>
      <c r="B4" s="0" t="n">
        <v>8059501234</v>
      </c>
      <c r="C4" s="0" t="n">
        <v>134003</v>
      </c>
      <c r="D4" s="4" t="s">
        <v>28</v>
      </c>
      <c r="E4" s="4" t="s">
        <v>29</v>
      </c>
      <c r="F4" s="4" t="s">
        <v>30</v>
      </c>
      <c r="G4" s="0" t="s">
        <v>48</v>
      </c>
      <c r="H4" s="5" t="s">
        <v>44</v>
      </c>
      <c r="I4" s="0" t="n">
        <v>9999914264</v>
      </c>
      <c r="J4" s="0" t="n">
        <v>600026</v>
      </c>
      <c r="K4" s="4" t="s">
        <v>49</v>
      </c>
      <c r="L4" s="4" t="s">
        <v>50</v>
      </c>
      <c r="M4" s="4" t="s">
        <v>51</v>
      </c>
      <c r="N4" s="0" t="s">
        <v>36</v>
      </c>
      <c r="O4" s="0" t="n">
        <v>1</v>
      </c>
      <c r="P4" s="0" t="n">
        <v>1</v>
      </c>
      <c r="Q4" s="4" t="s">
        <v>37</v>
      </c>
      <c r="R4" s="4" t="s">
        <v>38</v>
      </c>
      <c r="S4" s="4" t="s">
        <v>39</v>
      </c>
      <c r="T4" s="0" t="n">
        <v>2750</v>
      </c>
      <c r="U4" s="4" t="s">
        <v>40</v>
      </c>
      <c r="V4" s="4" t="s">
        <v>41</v>
      </c>
      <c r="W4" s="0" t="n">
        <v>1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2750</v>
      </c>
      <c r="AC4" s="0" t="s">
        <v>42</v>
      </c>
    </row>
    <row r="5" customFormat="false" ht="15" hidden="false" customHeight="false" outlineLevel="0" collapsed="false">
      <c r="A5" s="0" t="n">
        <v>118</v>
      </c>
      <c r="B5" s="0" t="n">
        <v>8059501234</v>
      </c>
      <c r="C5" s="0" t="n">
        <v>134003</v>
      </c>
      <c r="D5" s="4" t="s">
        <v>28</v>
      </c>
      <c r="E5" s="4" t="s">
        <v>29</v>
      </c>
      <c r="F5" s="4" t="s">
        <v>30</v>
      </c>
      <c r="G5" s="0" t="s">
        <v>52</v>
      </c>
      <c r="H5" s="5" t="s">
        <v>53</v>
      </c>
      <c r="I5" s="0" t="n">
        <v>9867559564</v>
      </c>
      <c r="J5" s="0" t="n">
        <v>400614</v>
      </c>
      <c r="K5" s="4" t="s">
        <v>54</v>
      </c>
      <c r="L5" s="4" t="s">
        <v>55</v>
      </c>
      <c r="M5" s="4" t="s">
        <v>56</v>
      </c>
      <c r="N5" s="0" t="s">
        <v>36</v>
      </c>
      <c r="O5" s="0" t="n">
        <v>1</v>
      </c>
      <c r="P5" s="0" t="n">
        <v>1</v>
      </c>
      <c r="Q5" s="4" t="s">
        <v>37</v>
      </c>
      <c r="R5" s="4" t="s">
        <v>38</v>
      </c>
      <c r="S5" s="4" t="s">
        <v>39</v>
      </c>
      <c r="T5" s="0" t="n">
        <v>2750</v>
      </c>
      <c r="U5" s="4" t="s">
        <v>40</v>
      </c>
      <c r="V5" s="4" t="s">
        <v>4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2750</v>
      </c>
      <c r="AC5" s="0" t="s">
        <v>42</v>
      </c>
    </row>
    <row r="6" customFormat="false" ht="15" hidden="false" customHeight="false" outlineLevel="0" collapsed="false">
      <c r="A6" s="0" t="n">
        <v>119</v>
      </c>
      <c r="B6" s="0" t="n">
        <v>8059501234</v>
      </c>
      <c r="C6" s="0" t="n">
        <v>134003</v>
      </c>
      <c r="D6" s="4" t="s">
        <v>28</v>
      </c>
      <c r="E6" s="4" t="s">
        <v>29</v>
      </c>
      <c r="F6" s="4" t="s">
        <v>30</v>
      </c>
      <c r="G6" s="0" t="s">
        <v>57</v>
      </c>
      <c r="H6" s="5" t="s">
        <v>58</v>
      </c>
      <c r="I6" s="0" t="n">
        <v>9015993391</v>
      </c>
      <c r="J6" s="0" t="n">
        <v>201301</v>
      </c>
      <c r="K6" s="4" t="s">
        <v>59</v>
      </c>
      <c r="L6" s="4" t="s">
        <v>60</v>
      </c>
      <c r="M6" s="4" t="s">
        <v>61</v>
      </c>
      <c r="N6" s="0" t="s">
        <v>36</v>
      </c>
      <c r="O6" s="0" t="n">
        <v>1</v>
      </c>
      <c r="P6" s="0" t="n">
        <v>1</v>
      </c>
      <c r="Q6" s="4" t="s">
        <v>37</v>
      </c>
      <c r="R6" s="4" t="s">
        <v>38</v>
      </c>
      <c r="S6" s="4" t="s">
        <v>39</v>
      </c>
      <c r="T6" s="0" t="n">
        <v>2750</v>
      </c>
      <c r="U6" s="4" t="s">
        <v>40</v>
      </c>
      <c r="V6" s="4" t="s">
        <v>4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2750</v>
      </c>
      <c r="AC6" s="0" t="s">
        <v>42</v>
      </c>
    </row>
    <row r="7" customFormat="false" ht="15" hidden="false" customHeight="false" outlineLevel="0" collapsed="false">
      <c r="A7" s="0" t="n">
        <v>120</v>
      </c>
      <c r="B7" s="0" t="n">
        <v>8059501234</v>
      </c>
      <c r="C7" s="0" t="n">
        <v>134003</v>
      </c>
      <c r="D7" s="4" t="s">
        <v>28</v>
      </c>
      <c r="E7" s="4" t="s">
        <v>29</v>
      </c>
      <c r="F7" s="4" t="s">
        <v>30</v>
      </c>
      <c r="G7" s="0" t="s">
        <v>62</v>
      </c>
      <c r="H7" s="5" t="s">
        <v>63</v>
      </c>
      <c r="I7" s="0" t="n">
        <v>9760022255</v>
      </c>
      <c r="J7" s="0" t="n">
        <v>248171</v>
      </c>
      <c r="K7" s="4" t="s">
        <v>64</v>
      </c>
      <c r="L7" s="4" t="s">
        <v>65</v>
      </c>
      <c r="M7" s="4" t="s">
        <v>66</v>
      </c>
      <c r="N7" s="0" t="s">
        <v>36</v>
      </c>
      <c r="O7" s="0" t="n">
        <v>1</v>
      </c>
      <c r="P7" s="0" t="n">
        <v>1</v>
      </c>
      <c r="Q7" s="4" t="s">
        <v>37</v>
      </c>
      <c r="R7" s="4" t="s">
        <v>38</v>
      </c>
      <c r="S7" s="4" t="s">
        <v>39</v>
      </c>
      <c r="T7" s="0" t="n">
        <v>2750</v>
      </c>
      <c r="U7" s="4" t="s">
        <v>40</v>
      </c>
      <c r="V7" s="4" t="s">
        <v>4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2750</v>
      </c>
      <c r="AC7" s="4" t="s">
        <v>67</v>
      </c>
    </row>
    <row r="8" customFormat="false" ht="15" hidden="false" customHeight="false" outlineLevel="0" collapsed="false">
      <c r="A8" s="0" t="n">
        <v>121</v>
      </c>
      <c r="B8" s="0" t="n">
        <v>8059501234</v>
      </c>
      <c r="C8" s="0" t="n">
        <v>134003</v>
      </c>
      <c r="D8" s="4" t="s">
        <v>28</v>
      </c>
      <c r="E8" s="4" t="s">
        <v>29</v>
      </c>
      <c r="F8" s="4" t="s">
        <v>30</v>
      </c>
      <c r="G8" s="0" t="s">
        <v>68</v>
      </c>
      <c r="H8" s="5" t="s">
        <v>44</v>
      </c>
      <c r="I8" s="0" t="n">
        <v>8817692722</v>
      </c>
      <c r="J8" s="0" t="n">
        <v>462030</v>
      </c>
      <c r="K8" s="4" t="s">
        <v>69</v>
      </c>
      <c r="L8" s="4" t="s">
        <v>70</v>
      </c>
      <c r="M8" s="4" t="s">
        <v>71</v>
      </c>
      <c r="N8" s="0" t="s">
        <v>36</v>
      </c>
      <c r="O8" s="0" t="n">
        <v>1</v>
      </c>
      <c r="P8" s="0" t="n">
        <v>1</v>
      </c>
      <c r="Q8" s="4" t="s">
        <v>37</v>
      </c>
      <c r="R8" s="4" t="s">
        <v>38</v>
      </c>
      <c r="S8" s="4" t="s">
        <v>39</v>
      </c>
      <c r="T8" s="0" t="n">
        <v>2750</v>
      </c>
      <c r="U8" s="4" t="s">
        <v>40</v>
      </c>
      <c r="V8" s="4" t="s">
        <v>4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2750</v>
      </c>
      <c r="AC8" s="4" t="s">
        <v>67</v>
      </c>
    </row>
    <row r="9" customFormat="false" ht="15" hidden="false" customHeight="false" outlineLevel="0" collapsed="false">
      <c r="A9" s="0" t="n">
        <v>122</v>
      </c>
      <c r="B9" s="0" t="n">
        <v>8059501234</v>
      </c>
      <c r="C9" s="0" t="n">
        <v>134003</v>
      </c>
      <c r="D9" s="4" t="s">
        <v>28</v>
      </c>
      <c r="E9" s="4" t="s">
        <v>29</v>
      </c>
      <c r="F9" s="4" t="s">
        <v>30</v>
      </c>
      <c r="G9" s="0" t="s">
        <v>72</v>
      </c>
      <c r="H9" s="5" t="s">
        <v>44</v>
      </c>
      <c r="I9" s="0" t="n">
        <v>9637148116</v>
      </c>
      <c r="J9" s="0" t="n">
        <v>403722</v>
      </c>
      <c r="K9" s="4" t="s">
        <v>73</v>
      </c>
      <c r="L9" s="4" t="s">
        <v>74</v>
      </c>
      <c r="M9" s="4" t="s">
        <v>75</v>
      </c>
      <c r="N9" s="0" t="s">
        <v>36</v>
      </c>
      <c r="O9" s="0" t="n">
        <v>1</v>
      </c>
      <c r="P9" s="0" t="n">
        <v>1</v>
      </c>
      <c r="Q9" s="4" t="s">
        <v>37</v>
      </c>
      <c r="R9" s="4" t="s">
        <v>38</v>
      </c>
      <c r="S9" s="4" t="s">
        <v>39</v>
      </c>
      <c r="T9" s="0" t="n">
        <v>2750</v>
      </c>
      <c r="U9" s="4" t="s">
        <v>40</v>
      </c>
      <c r="V9" s="4" t="s">
        <v>4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2750</v>
      </c>
      <c r="AC9" s="4" t="s">
        <v>67</v>
      </c>
    </row>
    <row r="10" customFormat="false" ht="15" hidden="false" customHeight="false" outlineLevel="0" collapsed="false">
      <c r="A10" s="0" t="n">
        <v>123</v>
      </c>
      <c r="B10" s="0" t="n">
        <v>8059501234</v>
      </c>
      <c r="C10" s="0" t="n">
        <v>134003</v>
      </c>
      <c r="D10" s="4" t="s">
        <v>28</v>
      </c>
      <c r="E10" s="4" t="s">
        <v>29</v>
      </c>
      <c r="F10" s="4" t="s">
        <v>30</v>
      </c>
      <c r="G10" s="0" t="s">
        <v>76</v>
      </c>
      <c r="H10" s="5" t="s">
        <v>44</v>
      </c>
      <c r="I10" s="0" t="n">
        <v>9931133617</v>
      </c>
      <c r="J10" s="0" t="n">
        <v>801108</v>
      </c>
      <c r="K10" s="4" t="s">
        <v>77</v>
      </c>
      <c r="L10" s="4" t="s">
        <v>78</v>
      </c>
      <c r="M10" s="4" t="s">
        <v>79</v>
      </c>
      <c r="N10" s="0" t="s">
        <v>36</v>
      </c>
      <c r="O10" s="0" t="n">
        <v>1</v>
      </c>
      <c r="P10" s="0" t="n">
        <v>1</v>
      </c>
      <c r="Q10" s="4" t="s">
        <v>37</v>
      </c>
      <c r="R10" s="4" t="s">
        <v>38</v>
      </c>
      <c r="S10" s="4" t="s">
        <v>39</v>
      </c>
      <c r="T10" s="0" t="n">
        <v>2750</v>
      </c>
      <c r="U10" s="4" t="s">
        <v>40</v>
      </c>
      <c r="V10" s="4" t="s">
        <v>41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2750</v>
      </c>
      <c r="AC10" s="4" t="s">
        <v>67</v>
      </c>
    </row>
    <row r="11" customFormat="false" ht="15" hidden="false" customHeight="false" outlineLevel="0" collapsed="false">
      <c r="A11" s="0" t="n">
        <v>124</v>
      </c>
      <c r="B11" s="0" t="n">
        <v>8059501234</v>
      </c>
      <c r="C11" s="0" t="n">
        <v>134003</v>
      </c>
      <c r="D11" s="4" t="s">
        <v>28</v>
      </c>
      <c r="E11" s="4" t="s">
        <v>29</v>
      </c>
      <c r="F11" s="4" t="s">
        <v>30</v>
      </c>
      <c r="G11" s="0" t="s">
        <v>80</v>
      </c>
      <c r="H11" s="5" t="s">
        <v>44</v>
      </c>
      <c r="I11" s="0" t="n">
        <v>8056769385</v>
      </c>
      <c r="J11" s="0" t="n">
        <v>607001</v>
      </c>
      <c r="K11" s="4" t="s">
        <v>81</v>
      </c>
      <c r="L11" s="4" t="s">
        <v>82</v>
      </c>
      <c r="M11" s="4" t="s">
        <v>83</v>
      </c>
      <c r="N11" s="0" t="s">
        <v>36</v>
      </c>
      <c r="O11" s="0" t="n">
        <v>1</v>
      </c>
      <c r="P11" s="0" t="n">
        <v>1</v>
      </c>
      <c r="Q11" s="4" t="s">
        <v>37</v>
      </c>
      <c r="R11" s="4" t="s">
        <v>38</v>
      </c>
      <c r="S11" s="4" t="s">
        <v>39</v>
      </c>
      <c r="T11" s="0" t="n">
        <v>2750</v>
      </c>
      <c r="U11" s="4" t="s">
        <v>40</v>
      </c>
      <c r="V11" s="4" t="s">
        <v>41</v>
      </c>
      <c r="W11" s="0" t="n">
        <v>1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2750</v>
      </c>
      <c r="AC11" s="4" t="s">
        <v>67</v>
      </c>
    </row>
    <row r="12" customFormat="false" ht="15" hidden="false" customHeight="false" outlineLevel="0" collapsed="false">
      <c r="A12" s="0" t="n">
        <v>125</v>
      </c>
      <c r="B12" s="0" t="n">
        <v>8059501234</v>
      </c>
      <c r="C12" s="0" t="n">
        <v>134003</v>
      </c>
      <c r="D12" s="4" t="s">
        <v>28</v>
      </c>
      <c r="E12" s="4" t="s">
        <v>29</v>
      </c>
      <c r="F12" s="4" t="s">
        <v>30</v>
      </c>
      <c r="G12" s="0" t="s">
        <v>84</v>
      </c>
      <c r="H12" s="5" t="s">
        <v>85</v>
      </c>
      <c r="I12" s="0" t="n">
        <v>9598294086</v>
      </c>
      <c r="J12" s="0" t="n">
        <v>221010</v>
      </c>
      <c r="K12" s="4" t="s">
        <v>86</v>
      </c>
      <c r="L12" s="4" t="s">
        <v>87</v>
      </c>
      <c r="M12" s="4" t="s">
        <v>88</v>
      </c>
      <c r="N12" s="0" t="s">
        <v>36</v>
      </c>
      <c r="O12" s="0" t="n">
        <v>1</v>
      </c>
      <c r="P12" s="0" t="n">
        <v>1</v>
      </c>
      <c r="Q12" s="4" t="s">
        <v>37</v>
      </c>
      <c r="R12" s="4" t="s">
        <v>38</v>
      </c>
      <c r="S12" s="4" t="s">
        <v>39</v>
      </c>
      <c r="T12" s="0" t="n">
        <v>2750</v>
      </c>
      <c r="U12" s="4" t="s">
        <v>40</v>
      </c>
      <c r="V12" s="4" t="s">
        <v>41</v>
      </c>
      <c r="W12" s="0" t="n">
        <v>1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2750</v>
      </c>
      <c r="AC12" s="4" t="s">
        <v>67</v>
      </c>
    </row>
    <row r="13" customFormat="false" ht="15" hidden="false" customHeight="false" outlineLevel="0" collapsed="false">
      <c r="A13" s="0" t="n">
        <v>126</v>
      </c>
      <c r="B13" s="0" t="n">
        <v>8059501234</v>
      </c>
      <c r="C13" s="0" t="n">
        <v>134003</v>
      </c>
      <c r="D13" s="4" t="s">
        <v>28</v>
      </c>
      <c r="E13" s="4" t="s">
        <v>29</v>
      </c>
      <c r="F13" s="4" t="s">
        <v>30</v>
      </c>
      <c r="G13" s="0" t="s">
        <v>89</v>
      </c>
      <c r="H13" s="5" t="s">
        <v>44</v>
      </c>
      <c r="I13" s="0" t="n">
        <v>7088073858</v>
      </c>
      <c r="J13" s="0" t="n">
        <v>248142</v>
      </c>
      <c r="K13" s="4" t="s">
        <v>90</v>
      </c>
      <c r="L13" s="4" t="s">
        <v>91</v>
      </c>
      <c r="M13" s="4" t="s">
        <v>92</v>
      </c>
      <c r="N13" s="0" t="s">
        <v>36</v>
      </c>
      <c r="O13" s="0" t="n">
        <v>1</v>
      </c>
      <c r="P13" s="0" t="n">
        <v>1</v>
      </c>
      <c r="Q13" s="4" t="s">
        <v>37</v>
      </c>
      <c r="R13" s="4" t="s">
        <v>38</v>
      </c>
      <c r="S13" s="4" t="s">
        <v>39</v>
      </c>
      <c r="T13" s="0" t="n">
        <v>2750</v>
      </c>
      <c r="U13" s="4" t="s">
        <v>40</v>
      </c>
      <c r="V13" s="4" t="s">
        <v>4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2750</v>
      </c>
      <c r="AC13" s="4" t="s">
        <v>67</v>
      </c>
    </row>
    <row r="14" customFormat="false" ht="15" hidden="false" customHeight="false" outlineLevel="0" collapsed="false">
      <c r="A14" s="0" t="n">
        <v>127</v>
      </c>
      <c r="B14" s="0" t="n">
        <v>8059501234</v>
      </c>
      <c r="C14" s="0" t="n">
        <v>134003</v>
      </c>
      <c r="D14" s="4" t="s">
        <v>28</v>
      </c>
      <c r="E14" s="4" t="s">
        <v>29</v>
      </c>
      <c r="F14" s="4" t="s">
        <v>30</v>
      </c>
      <c r="G14" s="0" t="s">
        <v>93</v>
      </c>
      <c r="H14" s="5" t="s">
        <v>44</v>
      </c>
      <c r="I14" s="0" t="n">
        <v>9478284468</v>
      </c>
      <c r="J14" s="0" t="n">
        <v>141003</v>
      </c>
      <c r="K14" s="4" t="s">
        <v>94</v>
      </c>
      <c r="L14" s="4" t="s">
        <v>95</v>
      </c>
      <c r="M14" s="4" t="s">
        <v>96</v>
      </c>
      <c r="N14" s="0" t="s">
        <v>36</v>
      </c>
      <c r="O14" s="0" t="n">
        <v>1</v>
      </c>
      <c r="P14" s="0" t="n">
        <v>1</v>
      </c>
      <c r="Q14" s="4" t="s">
        <v>37</v>
      </c>
      <c r="R14" s="4" t="s">
        <v>38</v>
      </c>
      <c r="S14" s="4" t="s">
        <v>39</v>
      </c>
      <c r="T14" s="0" t="n">
        <v>2750</v>
      </c>
      <c r="U14" s="4" t="s">
        <v>40</v>
      </c>
      <c r="V14" s="4" t="s">
        <v>4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2750</v>
      </c>
      <c r="AC14" s="4" t="s">
        <v>67</v>
      </c>
    </row>
    <row r="15" customFormat="false" ht="15" hidden="false" customHeight="false" outlineLevel="0" collapsed="false">
      <c r="A15" s="0" t="n">
        <v>128</v>
      </c>
      <c r="B15" s="0" t="n">
        <v>8059501234</v>
      </c>
      <c r="C15" s="0" t="n">
        <v>134003</v>
      </c>
      <c r="D15" s="4" t="s">
        <v>28</v>
      </c>
      <c r="E15" s="4" t="s">
        <v>29</v>
      </c>
      <c r="F15" s="4" t="s">
        <v>30</v>
      </c>
      <c r="G15" s="0" t="s">
        <v>97</v>
      </c>
      <c r="H15" s="5" t="s">
        <v>44</v>
      </c>
      <c r="I15" s="0" t="n">
        <v>9560011223</v>
      </c>
      <c r="J15" s="0" t="n">
        <v>122016</v>
      </c>
      <c r="K15" s="4" t="s">
        <v>98</v>
      </c>
      <c r="L15" s="4" t="s">
        <v>99</v>
      </c>
      <c r="M15" s="4" t="s">
        <v>100</v>
      </c>
      <c r="N15" s="0" t="s">
        <v>36</v>
      </c>
      <c r="O15" s="0" t="n">
        <v>1</v>
      </c>
      <c r="P15" s="0" t="n">
        <v>1</v>
      </c>
      <c r="Q15" s="4" t="s">
        <v>37</v>
      </c>
      <c r="R15" s="4" t="s">
        <v>38</v>
      </c>
      <c r="S15" s="4" t="s">
        <v>39</v>
      </c>
      <c r="T15" s="0" t="n">
        <v>2750</v>
      </c>
      <c r="U15" s="4" t="s">
        <v>40</v>
      </c>
      <c r="V15" s="4" t="s">
        <v>4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2750</v>
      </c>
      <c r="AC15" s="4" t="s">
        <v>67</v>
      </c>
    </row>
    <row r="16" customFormat="false" ht="15" hidden="false" customHeight="false" outlineLevel="0" collapsed="false">
      <c r="A16" s="0" t="n">
        <v>129</v>
      </c>
      <c r="B16" s="0" t="n">
        <v>8059501234</v>
      </c>
      <c r="C16" s="0" t="n">
        <v>134003</v>
      </c>
      <c r="D16" s="4" t="s">
        <v>28</v>
      </c>
      <c r="E16" s="4" t="s">
        <v>29</v>
      </c>
      <c r="F16" s="4" t="s">
        <v>30</v>
      </c>
      <c r="G16" s="0" t="s">
        <v>101</v>
      </c>
      <c r="H16" s="5" t="s">
        <v>44</v>
      </c>
      <c r="I16" s="0" t="n">
        <v>9580350111</v>
      </c>
      <c r="J16" s="0" t="n">
        <v>273015</v>
      </c>
      <c r="K16" s="4" t="s">
        <v>102</v>
      </c>
      <c r="L16" s="4" t="s">
        <v>103</v>
      </c>
      <c r="M16" s="4" t="s">
        <v>104</v>
      </c>
      <c r="N16" s="0" t="s">
        <v>36</v>
      </c>
      <c r="O16" s="0" t="n">
        <v>1</v>
      </c>
      <c r="P16" s="0" t="n">
        <v>1</v>
      </c>
      <c r="Q16" s="4" t="s">
        <v>37</v>
      </c>
      <c r="R16" s="4" t="s">
        <v>38</v>
      </c>
      <c r="S16" s="4" t="s">
        <v>39</v>
      </c>
      <c r="T16" s="0" t="n">
        <v>2750</v>
      </c>
      <c r="U16" s="4" t="s">
        <v>40</v>
      </c>
      <c r="V16" s="4" t="s">
        <v>4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2750</v>
      </c>
      <c r="AC16" s="4" t="s">
        <v>67</v>
      </c>
    </row>
    <row r="17" customFormat="false" ht="15" hidden="false" customHeight="false" outlineLevel="0" collapsed="false">
      <c r="A17" s="0" t="n">
        <v>130</v>
      </c>
      <c r="B17" s="0" t="n">
        <v>8059501234</v>
      </c>
      <c r="C17" s="0" t="n">
        <v>134003</v>
      </c>
      <c r="D17" s="4" t="s">
        <v>28</v>
      </c>
      <c r="E17" s="4" t="s">
        <v>29</v>
      </c>
      <c r="F17" s="4" t="s">
        <v>30</v>
      </c>
      <c r="G17" s="0" t="s">
        <v>105</v>
      </c>
      <c r="H17" s="5" t="s">
        <v>44</v>
      </c>
      <c r="I17" s="0" t="n">
        <v>9820946055</v>
      </c>
      <c r="J17" s="0" t="n">
        <v>40064</v>
      </c>
      <c r="K17" s="4" t="s">
        <v>106</v>
      </c>
      <c r="L17" s="4" t="s">
        <v>107</v>
      </c>
      <c r="M17" s="4" t="s">
        <v>108</v>
      </c>
      <c r="N17" s="0" t="s">
        <v>36</v>
      </c>
      <c r="O17" s="0" t="n">
        <v>1</v>
      </c>
      <c r="P17" s="0" t="n">
        <v>1</v>
      </c>
      <c r="Q17" s="4" t="s">
        <v>37</v>
      </c>
      <c r="R17" s="4" t="s">
        <v>38</v>
      </c>
      <c r="S17" s="4" t="s">
        <v>39</v>
      </c>
      <c r="T17" s="0" t="n">
        <v>2750</v>
      </c>
      <c r="U17" s="4" t="s">
        <v>40</v>
      </c>
      <c r="V17" s="4" t="s">
        <v>4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2750</v>
      </c>
      <c r="AC17" s="4" t="s">
        <v>67</v>
      </c>
    </row>
    <row r="18" customFormat="false" ht="15" hidden="false" customHeight="false" outlineLevel="0" collapsed="false">
      <c r="A18" s="0" t="n">
        <v>131</v>
      </c>
      <c r="B18" s="0" t="n">
        <v>8059501234</v>
      </c>
      <c r="C18" s="0" t="n">
        <v>134003</v>
      </c>
      <c r="D18" s="4" t="s">
        <v>28</v>
      </c>
      <c r="E18" s="4" t="s">
        <v>29</v>
      </c>
      <c r="F18" s="4" t="s">
        <v>30</v>
      </c>
      <c r="G18" s="0" t="s">
        <v>109</v>
      </c>
      <c r="H18" s="5" t="s">
        <v>44</v>
      </c>
      <c r="I18" s="0" t="n">
        <v>9861078155</v>
      </c>
      <c r="J18" s="0" t="n">
        <v>769001</v>
      </c>
      <c r="K18" s="4" t="s">
        <v>110</v>
      </c>
      <c r="L18" s="4" t="s">
        <v>111</v>
      </c>
      <c r="M18" s="4" t="s">
        <v>112</v>
      </c>
      <c r="N18" s="0" t="s">
        <v>36</v>
      </c>
      <c r="O18" s="0" t="n">
        <v>1</v>
      </c>
      <c r="P18" s="0" t="n">
        <v>1</v>
      </c>
      <c r="Q18" s="4" t="s">
        <v>37</v>
      </c>
      <c r="R18" s="4" t="s">
        <v>38</v>
      </c>
      <c r="S18" s="4" t="s">
        <v>39</v>
      </c>
      <c r="T18" s="0" t="n">
        <v>2750</v>
      </c>
      <c r="U18" s="4" t="s">
        <v>40</v>
      </c>
      <c r="V18" s="4" t="s">
        <v>4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2750</v>
      </c>
      <c r="AC18" s="4" t="s">
        <v>67</v>
      </c>
    </row>
    <row r="19" customFormat="false" ht="15" hidden="false" customHeight="false" outlineLevel="0" collapsed="false">
      <c r="A19" s="0" t="n">
        <v>132</v>
      </c>
      <c r="B19" s="0" t="n">
        <v>8059501234</v>
      </c>
      <c r="C19" s="0" t="n">
        <v>134003</v>
      </c>
      <c r="D19" s="4" t="s">
        <v>28</v>
      </c>
      <c r="E19" s="4" t="s">
        <v>29</v>
      </c>
      <c r="F19" s="4" t="s">
        <v>30</v>
      </c>
      <c r="G19" s="0" t="s">
        <v>113</v>
      </c>
      <c r="H19" s="5" t="s">
        <v>44</v>
      </c>
      <c r="I19" s="0" t="n">
        <v>7837516525</v>
      </c>
      <c r="J19" s="0" t="n">
        <v>143001</v>
      </c>
      <c r="K19" s="4" t="s">
        <v>114</v>
      </c>
      <c r="L19" s="4" t="s">
        <v>115</v>
      </c>
      <c r="M19" s="4" t="s">
        <v>116</v>
      </c>
      <c r="N19" s="0" t="s">
        <v>36</v>
      </c>
      <c r="O19" s="0" t="n">
        <v>1</v>
      </c>
      <c r="P19" s="0" t="n">
        <v>1</v>
      </c>
      <c r="Q19" s="4" t="s">
        <v>37</v>
      </c>
      <c r="R19" s="4" t="s">
        <v>38</v>
      </c>
      <c r="S19" s="4" t="s">
        <v>39</v>
      </c>
      <c r="T19" s="0" t="n">
        <v>2750</v>
      </c>
      <c r="U19" s="4" t="s">
        <v>40</v>
      </c>
      <c r="V19" s="4" t="s">
        <v>41</v>
      </c>
      <c r="W19" s="0" t="n">
        <v>1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2750</v>
      </c>
      <c r="AC19" s="4" t="s">
        <v>67</v>
      </c>
    </row>
    <row r="20" customFormat="false" ht="15" hidden="false" customHeight="false" outlineLevel="0" collapsed="false">
      <c r="A20" s="0" t="n">
        <v>133</v>
      </c>
      <c r="B20" s="0" t="n">
        <v>8059501234</v>
      </c>
      <c r="C20" s="0" t="n">
        <v>134003</v>
      </c>
      <c r="D20" s="4" t="s">
        <v>28</v>
      </c>
      <c r="E20" s="4" t="s">
        <v>29</v>
      </c>
      <c r="F20" s="4" t="s">
        <v>30</v>
      </c>
      <c r="G20" s="0" t="s">
        <v>117</v>
      </c>
      <c r="H20" s="5" t="s">
        <v>44</v>
      </c>
      <c r="I20" s="0" t="n">
        <v>9410247660</v>
      </c>
      <c r="J20" s="0" t="n">
        <v>247001</v>
      </c>
      <c r="K20" s="4" t="s">
        <v>118</v>
      </c>
      <c r="L20" s="4" t="s">
        <v>119</v>
      </c>
      <c r="M20" s="4" t="s">
        <v>120</v>
      </c>
      <c r="N20" s="0" t="s">
        <v>36</v>
      </c>
      <c r="O20" s="0" t="n">
        <v>1</v>
      </c>
      <c r="P20" s="0" t="n">
        <v>1</v>
      </c>
      <c r="Q20" s="4" t="s">
        <v>37</v>
      </c>
      <c r="R20" s="4" t="s">
        <v>38</v>
      </c>
      <c r="S20" s="4" t="s">
        <v>39</v>
      </c>
      <c r="T20" s="0" t="n">
        <v>2750</v>
      </c>
      <c r="U20" s="4" t="s">
        <v>40</v>
      </c>
      <c r="V20" s="4" t="s">
        <v>41</v>
      </c>
      <c r="W20" s="0" t="n">
        <v>1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2750</v>
      </c>
      <c r="AC20" s="4" t="s">
        <v>67</v>
      </c>
    </row>
    <row r="21" customFormat="false" ht="15" hidden="false" customHeight="false" outlineLevel="0" collapsed="false">
      <c r="A21" s="0" t="n">
        <v>134</v>
      </c>
      <c r="B21" s="0" t="n">
        <v>8059501234</v>
      </c>
      <c r="C21" s="0" t="n">
        <v>134003</v>
      </c>
      <c r="D21" s="4" t="s">
        <v>28</v>
      </c>
      <c r="E21" s="4" t="s">
        <v>29</v>
      </c>
      <c r="F21" s="4" t="s">
        <v>30</v>
      </c>
      <c r="G21" s="0" t="s">
        <v>121</v>
      </c>
      <c r="H21" s="5" t="s">
        <v>44</v>
      </c>
      <c r="I21" s="0" t="n">
        <v>9167935929</v>
      </c>
      <c r="J21" s="0" t="n">
        <v>40053</v>
      </c>
      <c r="K21" s="4" t="s">
        <v>122</v>
      </c>
      <c r="L21" s="4" t="s">
        <v>123</v>
      </c>
      <c r="M21" s="4" t="s">
        <v>124</v>
      </c>
      <c r="N21" s="0" t="s">
        <v>36</v>
      </c>
      <c r="O21" s="0" t="n">
        <v>1</v>
      </c>
      <c r="P21" s="0" t="n">
        <v>1</v>
      </c>
      <c r="Q21" s="4" t="s">
        <v>37</v>
      </c>
      <c r="R21" s="4" t="s">
        <v>38</v>
      </c>
      <c r="S21" s="4" t="s">
        <v>39</v>
      </c>
      <c r="T21" s="0" t="n">
        <v>2750</v>
      </c>
      <c r="U21" s="4" t="s">
        <v>40</v>
      </c>
      <c r="V21" s="4" t="s">
        <v>4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2750</v>
      </c>
      <c r="AC21" s="4" t="s">
        <v>67</v>
      </c>
    </row>
    <row r="22" customFormat="false" ht="15" hidden="false" customHeight="false" outlineLevel="0" collapsed="false">
      <c r="A22" s="0" t="n">
        <v>135</v>
      </c>
      <c r="B22" s="0" t="n">
        <v>8059501234</v>
      </c>
      <c r="C22" s="0" t="n">
        <v>134003</v>
      </c>
      <c r="D22" s="4" t="s">
        <v>28</v>
      </c>
      <c r="E22" s="4" t="s">
        <v>29</v>
      </c>
      <c r="F22" s="4" t="s">
        <v>30</v>
      </c>
      <c r="G22" s="0" t="s">
        <v>125</v>
      </c>
      <c r="H22" s="5" t="s">
        <v>44</v>
      </c>
      <c r="I22" s="0" t="n">
        <v>8506056875</v>
      </c>
      <c r="J22" s="0" t="n">
        <v>110094</v>
      </c>
      <c r="K22" s="4" t="s">
        <v>126</v>
      </c>
      <c r="L22" s="4" t="s">
        <v>127</v>
      </c>
      <c r="M22" s="4" t="s">
        <v>128</v>
      </c>
      <c r="N22" s="0" t="s">
        <v>36</v>
      </c>
      <c r="O22" s="0" t="n">
        <v>1</v>
      </c>
      <c r="P22" s="0" t="n">
        <v>1</v>
      </c>
      <c r="Q22" s="4" t="s">
        <v>37</v>
      </c>
      <c r="R22" s="4" t="s">
        <v>38</v>
      </c>
      <c r="S22" s="4" t="s">
        <v>39</v>
      </c>
      <c r="T22" s="0" t="n">
        <v>2750</v>
      </c>
      <c r="U22" s="4" t="s">
        <v>40</v>
      </c>
      <c r="V22" s="4" t="s">
        <v>4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2750</v>
      </c>
      <c r="AC22" s="4" t="s">
        <v>67</v>
      </c>
    </row>
    <row r="23" customFormat="false" ht="15" hidden="false" customHeight="false" outlineLevel="0" collapsed="false">
      <c r="A23" s="0" t="n">
        <v>136</v>
      </c>
      <c r="B23" s="0" t="n">
        <v>8059501234</v>
      </c>
      <c r="C23" s="0" t="n">
        <v>134003</v>
      </c>
      <c r="D23" s="4" t="s">
        <v>28</v>
      </c>
      <c r="E23" s="4" t="s">
        <v>29</v>
      </c>
      <c r="F23" s="4" t="s">
        <v>30</v>
      </c>
      <c r="G23" s="0" t="s">
        <v>129</v>
      </c>
      <c r="H23" s="5" t="s">
        <v>44</v>
      </c>
      <c r="I23" s="0" t="n">
        <v>9449355282</v>
      </c>
      <c r="J23" s="0" t="n">
        <v>580023</v>
      </c>
      <c r="K23" s="4" t="s">
        <v>130</v>
      </c>
      <c r="L23" s="4" t="s">
        <v>131</v>
      </c>
      <c r="M23" s="4" t="s">
        <v>132</v>
      </c>
      <c r="N23" s="0" t="s">
        <v>36</v>
      </c>
      <c r="O23" s="0" t="n">
        <v>1</v>
      </c>
      <c r="P23" s="0" t="n">
        <v>1</v>
      </c>
      <c r="Q23" s="4" t="s">
        <v>37</v>
      </c>
      <c r="R23" s="4" t="s">
        <v>38</v>
      </c>
      <c r="S23" s="4" t="s">
        <v>39</v>
      </c>
      <c r="T23" s="0" t="n">
        <v>2750</v>
      </c>
      <c r="U23" s="4" t="s">
        <v>40</v>
      </c>
      <c r="V23" s="4" t="s">
        <v>4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2750</v>
      </c>
      <c r="AC23" s="4" t="s">
        <v>67</v>
      </c>
    </row>
    <row r="24" customFormat="false" ht="15" hidden="false" customHeight="false" outlineLevel="0" collapsed="false">
      <c r="A24" s="0" t="n">
        <v>137</v>
      </c>
      <c r="B24" s="0" t="n">
        <v>8059501234</v>
      </c>
      <c r="C24" s="0" t="n">
        <v>134003</v>
      </c>
      <c r="D24" s="4" t="s">
        <v>28</v>
      </c>
      <c r="E24" s="4" t="s">
        <v>29</v>
      </c>
      <c r="F24" s="4" t="s">
        <v>30</v>
      </c>
      <c r="G24" s="0" t="s">
        <v>133</v>
      </c>
      <c r="H24" s="5" t="s">
        <v>44</v>
      </c>
      <c r="I24" s="0" t="n">
        <v>9981720707</v>
      </c>
      <c r="J24" s="0" t="n">
        <v>484334</v>
      </c>
      <c r="K24" s="4" t="s">
        <v>134</v>
      </c>
      <c r="L24" s="4" t="s">
        <v>135</v>
      </c>
      <c r="M24" s="4" t="s">
        <v>136</v>
      </c>
      <c r="N24" s="0" t="s">
        <v>36</v>
      </c>
      <c r="O24" s="0" t="n">
        <v>1</v>
      </c>
      <c r="P24" s="0" t="n">
        <v>1</v>
      </c>
      <c r="Q24" s="4" t="s">
        <v>37</v>
      </c>
      <c r="R24" s="4" t="s">
        <v>38</v>
      </c>
      <c r="S24" s="4" t="s">
        <v>39</v>
      </c>
      <c r="T24" s="0" t="n">
        <v>2750</v>
      </c>
      <c r="U24" s="4" t="s">
        <v>40</v>
      </c>
      <c r="V24" s="4" t="s">
        <v>4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2750</v>
      </c>
      <c r="AC24" s="4" t="s">
        <v>67</v>
      </c>
    </row>
    <row r="25" customFormat="false" ht="15" hidden="false" customHeight="false" outlineLevel="0" collapsed="false">
      <c r="A25" s="0" t="n">
        <v>138</v>
      </c>
      <c r="B25" s="0" t="n">
        <v>8059501234</v>
      </c>
      <c r="C25" s="0" t="n">
        <v>134003</v>
      </c>
      <c r="D25" s="4" t="s">
        <v>28</v>
      </c>
      <c r="E25" s="4" t="s">
        <v>29</v>
      </c>
      <c r="F25" s="4" t="s">
        <v>30</v>
      </c>
      <c r="G25" s="0" t="s">
        <v>137</v>
      </c>
      <c r="H25" s="5" t="s">
        <v>44</v>
      </c>
      <c r="I25" s="0" t="n">
        <v>9135743660</v>
      </c>
      <c r="J25" s="0" t="n">
        <v>841415</v>
      </c>
      <c r="K25" s="4" t="s">
        <v>138</v>
      </c>
      <c r="L25" s="4" t="s">
        <v>139</v>
      </c>
      <c r="M25" s="4" t="s">
        <v>140</v>
      </c>
      <c r="N25" s="0" t="s">
        <v>36</v>
      </c>
      <c r="O25" s="0" t="n">
        <v>1</v>
      </c>
      <c r="P25" s="0" t="n">
        <v>1</v>
      </c>
      <c r="Q25" s="4" t="s">
        <v>37</v>
      </c>
      <c r="R25" s="4" t="s">
        <v>38</v>
      </c>
      <c r="S25" s="4" t="s">
        <v>39</v>
      </c>
      <c r="T25" s="0" t="n">
        <v>2750</v>
      </c>
      <c r="U25" s="4" t="s">
        <v>40</v>
      </c>
      <c r="V25" s="4" t="s">
        <v>4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2750</v>
      </c>
      <c r="AC25" s="4" t="s">
        <v>67</v>
      </c>
    </row>
    <row r="26" customFormat="false" ht="15" hidden="false" customHeight="false" outlineLevel="0" collapsed="false">
      <c r="A26" s="0" t="n">
        <v>139</v>
      </c>
      <c r="B26" s="0" t="n">
        <v>8059501234</v>
      </c>
      <c r="C26" s="0" t="n">
        <v>134003</v>
      </c>
      <c r="D26" s="4" t="s">
        <v>28</v>
      </c>
      <c r="E26" s="4" t="s">
        <v>29</v>
      </c>
      <c r="F26" s="4" t="s">
        <v>30</v>
      </c>
      <c r="G26" s="0" t="s">
        <v>141</v>
      </c>
      <c r="H26" s="5" t="s">
        <v>44</v>
      </c>
      <c r="I26" s="0" t="n">
        <v>9979974444</v>
      </c>
      <c r="J26" s="0" t="n">
        <v>388430</v>
      </c>
      <c r="K26" s="4" t="s">
        <v>142</v>
      </c>
      <c r="L26" s="4" t="s">
        <v>143</v>
      </c>
      <c r="M26" s="4" t="s">
        <v>144</v>
      </c>
      <c r="N26" s="0" t="s">
        <v>36</v>
      </c>
      <c r="O26" s="0" t="n">
        <v>1</v>
      </c>
      <c r="P26" s="0" t="n">
        <v>1</v>
      </c>
      <c r="Q26" s="4" t="s">
        <v>37</v>
      </c>
      <c r="R26" s="4" t="s">
        <v>38</v>
      </c>
      <c r="S26" s="4" t="s">
        <v>39</v>
      </c>
      <c r="T26" s="0" t="n">
        <v>2750</v>
      </c>
      <c r="U26" s="4" t="s">
        <v>40</v>
      </c>
      <c r="V26" s="4" t="s">
        <v>4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2750</v>
      </c>
      <c r="AC26" s="4" t="s">
        <v>67</v>
      </c>
    </row>
    <row r="27" customFormat="false" ht="15" hidden="false" customHeight="false" outlineLevel="0" collapsed="false">
      <c r="E27" s="4"/>
      <c r="F27" s="4"/>
      <c r="H27" s="5"/>
      <c r="K27" s="4"/>
      <c r="L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E28" s="4"/>
      <c r="F28" s="4"/>
      <c r="K28" s="4"/>
      <c r="L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E29" s="4"/>
      <c r="F29" s="4"/>
      <c r="K29" s="4"/>
      <c r="L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E30" s="4"/>
      <c r="F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E31" s="4"/>
      <c r="F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E32" s="4"/>
      <c r="F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E33" s="4"/>
      <c r="F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E34" s="4"/>
      <c r="F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E35" s="4"/>
      <c r="F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E36" s="4"/>
      <c r="F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E37" s="4"/>
      <c r="F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E38" s="4"/>
      <c r="F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E39" s="4"/>
      <c r="F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E40" s="4"/>
      <c r="F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E41" s="4"/>
      <c r="F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E42" s="4"/>
      <c r="F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E43" s="4"/>
      <c r="F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E44" s="4"/>
      <c r="F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E45" s="4"/>
      <c r="F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E46" s="4"/>
      <c r="F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E47" s="4"/>
      <c r="F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E48" s="4"/>
      <c r="F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E49" s="4"/>
      <c r="F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E50" s="4"/>
      <c r="F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E51" s="4"/>
      <c r="F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E52" s="4"/>
      <c r="F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E53" s="4"/>
      <c r="F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E54" s="4"/>
      <c r="F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E55" s="4"/>
      <c r="F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E56" s="4"/>
      <c r="F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E57" s="4"/>
      <c r="F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E58" s="4"/>
      <c r="F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E59" s="4"/>
      <c r="F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E60" s="4"/>
      <c r="F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E61" s="4"/>
      <c r="F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E62" s="4"/>
      <c r="F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E63" s="4"/>
      <c r="F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E64" s="4"/>
      <c r="F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E65" s="4"/>
      <c r="F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E66" s="4"/>
      <c r="F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E67" s="4"/>
      <c r="F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E68" s="4"/>
      <c r="F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E69" s="4"/>
      <c r="F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E70" s="4"/>
      <c r="F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E71" s="4"/>
      <c r="F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E72" s="4"/>
      <c r="F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E73" s="4"/>
      <c r="F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E74" s="4"/>
      <c r="F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E75" s="4"/>
      <c r="F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E76" s="4"/>
      <c r="F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E77" s="4"/>
      <c r="F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E78" s="4"/>
      <c r="F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E79" s="4"/>
      <c r="F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E80" s="4"/>
      <c r="F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E81" s="4"/>
      <c r="F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E82" s="4"/>
      <c r="F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E83" s="4"/>
      <c r="F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E84" s="4"/>
      <c r="F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E85" s="4"/>
      <c r="F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E86" s="4"/>
      <c r="F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E87" s="4"/>
      <c r="F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E88" s="4"/>
      <c r="F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E89" s="4"/>
      <c r="F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E90" s="4"/>
      <c r="F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E91" s="4"/>
      <c r="F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E92" s="4"/>
      <c r="F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E93" s="4"/>
      <c r="F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E94" s="4"/>
      <c r="F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E95" s="4"/>
      <c r="F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E96" s="4"/>
      <c r="F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E97" s="4"/>
      <c r="F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E98" s="4"/>
      <c r="F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E99" s="4"/>
      <c r="F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E100" s="4"/>
      <c r="F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E101" s="4"/>
      <c r="F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E102" s="4"/>
      <c r="F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E103" s="4"/>
      <c r="F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E104" s="4"/>
      <c r="F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E105" s="4"/>
      <c r="F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E106" s="4"/>
      <c r="F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E107" s="4"/>
      <c r="F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E108" s="4"/>
      <c r="F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E109" s="4"/>
      <c r="F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E110" s="4"/>
      <c r="F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E111" s="4"/>
      <c r="F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E112" s="4"/>
      <c r="F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E113" s="4"/>
      <c r="F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E114" s="4"/>
      <c r="F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E115" s="4"/>
      <c r="F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E116" s="4"/>
      <c r="F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E117" s="4"/>
      <c r="F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E118" s="4"/>
      <c r="F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E119" s="4"/>
      <c r="F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E120" s="4"/>
      <c r="F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E121" s="4"/>
      <c r="F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E122" s="4"/>
      <c r="F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E123" s="4"/>
      <c r="F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E124" s="4"/>
      <c r="F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E125" s="4"/>
      <c r="F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E126" s="4"/>
      <c r="F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E127" s="4"/>
      <c r="F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E128" s="4"/>
      <c r="F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E129" s="4"/>
      <c r="F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E130" s="4"/>
      <c r="F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E131" s="4"/>
      <c r="F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E132" s="4"/>
      <c r="F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E133" s="4"/>
      <c r="F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E134" s="4"/>
      <c r="F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E135" s="4"/>
      <c r="F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E136" s="4"/>
      <c r="F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E137" s="4"/>
      <c r="F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E138" s="4"/>
      <c r="F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E139" s="4"/>
      <c r="F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E140" s="4"/>
      <c r="F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E141" s="4"/>
      <c r="F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E142" s="4"/>
      <c r="F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E143" s="4"/>
      <c r="F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E144" s="4"/>
      <c r="F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E145" s="4"/>
      <c r="F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E146" s="4"/>
      <c r="F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E147" s="4"/>
      <c r="F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E148" s="4"/>
      <c r="F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E149" s="4"/>
      <c r="F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E150" s="4"/>
      <c r="F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E151" s="4"/>
      <c r="F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E152" s="4"/>
      <c r="F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E153" s="4"/>
      <c r="F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E154" s="4"/>
      <c r="F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E155" s="4"/>
      <c r="F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E156" s="4"/>
      <c r="F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E157" s="4"/>
      <c r="F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E158" s="4"/>
      <c r="F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E159" s="4"/>
      <c r="F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E160" s="4"/>
      <c r="F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E161" s="4"/>
      <c r="F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E162" s="4"/>
      <c r="F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E163" s="4"/>
      <c r="F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E164" s="4"/>
      <c r="F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E165" s="4"/>
      <c r="F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E166" s="4"/>
      <c r="F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E167" s="4"/>
      <c r="F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E168" s="4"/>
      <c r="F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E169" s="4"/>
      <c r="F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E170" s="4"/>
      <c r="F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E171" s="4"/>
      <c r="F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E172" s="4"/>
      <c r="F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E173" s="4"/>
      <c r="F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E174" s="4"/>
      <c r="F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E175" s="4"/>
      <c r="F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E176" s="4"/>
      <c r="F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E177" s="4"/>
      <c r="F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E178" s="4"/>
      <c r="F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E179" s="4"/>
      <c r="F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E180" s="4"/>
      <c r="F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E181" s="4"/>
      <c r="F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E182" s="4"/>
      <c r="F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E183" s="4"/>
      <c r="F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E184" s="4"/>
      <c r="F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E185" s="4"/>
      <c r="F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E186" s="4"/>
      <c r="F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E187" s="4"/>
      <c r="F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E188" s="4"/>
      <c r="F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E189" s="4"/>
      <c r="F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E190" s="4"/>
      <c r="F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E191" s="4"/>
      <c r="F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E192" s="4"/>
      <c r="F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E193" s="4"/>
      <c r="F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E194" s="4"/>
      <c r="F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E195" s="4"/>
      <c r="F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E196" s="4"/>
      <c r="F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E197" s="4"/>
      <c r="F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E198" s="4"/>
      <c r="F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E199" s="4"/>
      <c r="F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E200" s="4"/>
      <c r="F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E201" s="4"/>
      <c r="F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E202" s="4"/>
      <c r="F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E203" s="4"/>
      <c r="F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E204" s="4"/>
      <c r="F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E205" s="4"/>
      <c r="F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E206" s="4"/>
      <c r="F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E207" s="4"/>
      <c r="F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E208" s="4"/>
      <c r="F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E209" s="4"/>
      <c r="F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E210" s="4"/>
      <c r="F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E211" s="4"/>
      <c r="F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E212" s="4"/>
      <c r="F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E213" s="4"/>
      <c r="F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E214" s="4"/>
      <c r="F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E215" s="4"/>
      <c r="F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E216" s="4"/>
      <c r="F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E217" s="4"/>
      <c r="F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E218" s="4"/>
      <c r="F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E219" s="4"/>
      <c r="F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E220" s="4"/>
      <c r="F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E221" s="4"/>
      <c r="F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E222" s="4"/>
      <c r="F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E223" s="4"/>
      <c r="F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E224" s="4"/>
      <c r="F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E225" s="4"/>
      <c r="F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E226" s="4"/>
      <c r="F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E227" s="4"/>
      <c r="F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E228" s="4"/>
      <c r="F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E229" s="4"/>
      <c r="F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E230" s="4"/>
      <c r="F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E231" s="4"/>
      <c r="F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E232" s="4"/>
      <c r="F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E233" s="4"/>
      <c r="F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E234" s="4"/>
      <c r="F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E235" s="4"/>
      <c r="F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E236" s="4"/>
      <c r="F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E237" s="4"/>
      <c r="F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E238" s="4"/>
      <c r="F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E239" s="4"/>
      <c r="F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E240" s="4"/>
      <c r="F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E241" s="4"/>
      <c r="F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E242" s="4"/>
      <c r="F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E243" s="4"/>
      <c r="F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E244" s="4"/>
      <c r="F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E245" s="4"/>
      <c r="F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E246" s="4"/>
      <c r="F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E247" s="4"/>
      <c r="F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E248" s="4"/>
      <c r="F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E249" s="4"/>
      <c r="F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E250" s="4"/>
      <c r="F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E251" s="4"/>
      <c r="F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E252" s="4"/>
      <c r="F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E253" s="4"/>
      <c r="F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E254" s="4"/>
      <c r="F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E255" s="4"/>
      <c r="F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E256" s="4"/>
      <c r="F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E257" s="4"/>
      <c r="F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E258" s="4"/>
      <c r="F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E259" s="4"/>
      <c r="F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E260" s="4"/>
      <c r="F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E261" s="4"/>
      <c r="F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E262" s="4"/>
      <c r="F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E263" s="4"/>
      <c r="F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E264" s="4"/>
      <c r="F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E265" s="4"/>
      <c r="F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E266" s="4"/>
      <c r="F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E267" s="4"/>
      <c r="F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E268" s="4"/>
      <c r="F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E269" s="4"/>
      <c r="F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E270" s="4"/>
      <c r="F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E271" s="4"/>
      <c r="F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E272" s="4"/>
      <c r="F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E273" s="4"/>
      <c r="F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E274" s="4"/>
      <c r="F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E275" s="4"/>
      <c r="F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E276" s="4"/>
      <c r="F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E277" s="4"/>
      <c r="F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E278" s="4"/>
      <c r="F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E279" s="4"/>
      <c r="F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E280" s="4"/>
      <c r="F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E281" s="4"/>
      <c r="F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E282" s="4"/>
      <c r="F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E283" s="4"/>
      <c r="F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E284" s="4"/>
      <c r="F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E285" s="4"/>
      <c r="F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E286" s="4"/>
      <c r="F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E287" s="4"/>
      <c r="F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E288" s="4"/>
      <c r="F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E289" s="4"/>
      <c r="F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E290" s="4"/>
      <c r="F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E291" s="4"/>
      <c r="F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E292" s="4"/>
      <c r="F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E293" s="4"/>
      <c r="F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E294" s="4"/>
      <c r="F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E295" s="4"/>
      <c r="F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E296" s="4"/>
      <c r="F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E297" s="4"/>
      <c r="F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E298" s="4"/>
      <c r="F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E299" s="4"/>
      <c r="F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E300" s="4"/>
      <c r="F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E301" s="4"/>
      <c r="F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E302" s="4"/>
      <c r="F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E303" s="4"/>
      <c r="F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E304" s="4"/>
      <c r="F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E305" s="4"/>
      <c r="F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E306" s="4"/>
      <c r="F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E307" s="4"/>
      <c r="F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E308" s="4"/>
      <c r="F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E309" s="4"/>
      <c r="F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E310" s="4"/>
      <c r="F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E311" s="4"/>
      <c r="F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E312" s="4"/>
      <c r="F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E313" s="4"/>
      <c r="F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E314" s="4"/>
      <c r="F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E315" s="4"/>
      <c r="F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E316" s="4"/>
      <c r="F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E317" s="4"/>
      <c r="F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E318" s="4"/>
      <c r="F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E319" s="4"/>
      <c r="F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E320" s="4"/>
      <c r="F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E321" s="4"/>
      <c r="F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E322" s="4"/>
      <c r="F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E323" s="4"/>
      <c r="F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E324" s="4"/>
      <c r="F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E325" s="4"/>
      <c r="F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E326" s="4"/>
      <c r="F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E327" s="4"/>
      <c r="F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E328" s="4"/>
      <c r="F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E329" s="4"/>
      <c r="F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E330" s="4"/>
      <c r="F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E331" s="4"/>
      <c r="F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E332" s="4"/>
      <c r="F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E333" s="4"/>
      <c r="F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E334" s="4"/>
      <c r="F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E335" s="4"/>
      <c r="F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E336" s="4"/>
      <c r="F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E337" s="4"/>
      <c r="F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E338" s="4"/>
      <c r="F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E339" s="4"/>
      <c r="F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E340" s="4"/>
      <c r="F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E341" s="4"/>
      <c r="F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E342" s="4"/>
      <c r="F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E343" s="4"/>
      <c r="F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E344" s="4"/>
      <c r="F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E345" s="4"/>
      <c r="F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E346" s="4"/>
      <c r="F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E347" s="4"/>
      <c r="F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E348" s="4"/>
      <c r="F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E349" s="4"/>
      <c r="F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E350" s="4"/>
      <c r="F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E351" s="4"/>
      <c r="F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E352" s="4"/>
      <c r="F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E353" s="4"/>
      <c r="F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E354" s="4"/>
      <c r="F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E355" s="4"/>
      <c r="F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E356" s="4"/>
      <c r="F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E357" s="4"/>
      <c r="F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E358" s="4"/>
      <c r="F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E359" s="4"/>
      <c r="F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E360" s="4"/>
      <c r="F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E361" s="4"/>
      <c r="F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E362" s="4"/>
      <c r="F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E363" s="4"/>
      <c r="F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E364" s="4"/>
      <c r="F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E365" s="4"/>
      <c r="F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E366" s="4"/>
      <c r="F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E367" s="4"/>
      <c r="F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E368" s="4"/>
      <c r="F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E369" s="4"/>
      <c r="F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E370" s="4"/>
      <c r="F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E371" s="4"/>
      <c r="F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E372" s="4"/>
      <c r="F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E373" s="4"/>
      <c r="F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E374" s="4"/>
      <c r="F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E375" s="4"/>
      <c r="F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E376" s="4"/>
      <c r="F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E377" s="4"/>
      <c r="F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E378" s="4"/>
      <c r="F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E379" s="4"/>
      <c r="F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E380" s="4"/>
      <c r="F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E381" s="4"/>
      <c r="F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E382" s="4"/>
      <c r="F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E383" s="4"/>
      <c r="F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E384" s="4"/>
      <c r="F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E385" s="4"/>
      <c r="F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E386" s="4"/>
      <c r="F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E387" s="4"/>
      <c r="F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E388" s="4"/>
      <c r="F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E389" s="4"/>
      <c r="F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E390" s="4"/>
      <c r="F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E391" s="4"/>
      <c r="F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E392" s="4"/>
      <c r="F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E393" s="4"/>
      <c r="F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E394" s="4"/>
      <c r="F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E395" s="4"/>
      <c r="F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E396" s="4"/>
      <c r="F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E397" s="4"/>
      <c r="F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E398" s="4"/>
      <c r="F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E399" s="4"/>
      <c r="F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E400" s="4"/>
      <c r="F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E401" s="4"/>
      <c r="F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E402" s="4"/>
      <c r="F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E403" s="4"/>
      <c r="F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E404" s="4"/>
      <c r="F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E405" s="4"/>
      <c r="F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E406" s="4"/>
      <c r="F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E407" s="4"/>
      <c r="F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E408" s="4"/>
      <c r="F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E409" s="4"/>
      <c r="F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E410" s="4"/>
      <c r="F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E411" s="4"/>
      <c r="F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E412" s="4"/>
      <c r="F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E413" s="4"/>
      <c r="F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E414" s="4"/>
      <c r="F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E415" s="4"/>
      <c r="F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E416" s="4"/>
      <c r="F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E417" s="4"/>
      <c r="F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E418" s="4"/>
      <c r="F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E419" s="4"/>
      <c r="F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E420" s="4"/>
      <c r="F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E421" s="4"/>
      <c r="F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E422" s="4"/>
      <c r="F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E423" s="4"/>
      <c r="F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E424" s="4"/>
      <c r="F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E425" s="4"/>
      <c r="F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E426" s="4"/>
      <c r="F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E427" s="4"/>
      <c r="F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E428" s="4"/>
      <c r="F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E429" s="4"/>
      <c r="F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E430" s="4"/>
      <c r="F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E431" s="4"/>
      <c r="F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E432" s="4"/>
      <c r="F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E433" s="4"/>
      <c r="F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E434" s="4"/>
      <c r="F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E435" s="4"/>
      <c r="F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E436" s="4"/>
      <c r="F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E437" s="4"/>
      <c r="F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E438" s="4"/>
      <c r="F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E439" s="4"/>
      <c r="F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E440" s="4"/>
      <c r="F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E441" s="4"/>
      <c r="F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E442" s="4"/>
      <c r="F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E443" s="4"/>
      <c r="F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E444" s="4"/>
      <c r="F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E445" s="4"/>
      <c r="F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E446" s="4"/>
      <c r="F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E447" s="4"/>
      <c r="F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E448" s="4"/>
      <c r="F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E449" s="4"/>
      <c r="F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E450" s="4"/>
      <c r="F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E451" s="4"/>
      <c r="F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E452" s="4"/>
      <c r="F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E453" s="4"/>
      <c r="F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E454" s="4"/>
      <c r="F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E455" s="4"/>
      <c r="F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E456" s="4"/>
      <c r="F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E457" s="4"/>
      <c r="F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E458" s="4"/>
      <c r="F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E459" s="4"/>
      <c r="F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E460" s="4"/>
      <c r="F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E461" s="4"/>
      <c r="F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E462" s="4"/>
      <c r="F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E463" s="4"/>
      <c r="F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E464" s="4"/>
      <c r="F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E465" s="4"/>
      <c r="F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E466" s="4"/>
      <c r="F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E467" s="4"/>
      <c r="F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E468" s="4"/>
      <c r="F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E469" s="4"/>
      <c r="F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E470" s="4"/>
      <c r="F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E471" s="4"/>
      <c r="F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E472" s="4"/>
      <c r="F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E473" s="4"/>
      <c r="F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E474" s="4"/>
      <c r="F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E475" s="4"/>
      <c r="F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E476" s="4"/>
      <c r="F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E477" s="4"/>
      <c r="F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E478" s="4"/>
      <c r="F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E479" s="4"/>
      <c r="F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E480" s="4"/>
      <c r="F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E481" s="4"/>
      <c r="F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E482" s="4"/>
      <c r="F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E483" s="4"/>
      <c r="F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E484" s="4"/>
      <c r="F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E485" s="4"/>
      <c r="F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E486" s="4"/>
      <c r="F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E487" s="4"/>
      <c r="F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E488" s="4"/>
      <c r="F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E489" s="4"/>
      <c r="F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E490" s="4"/>
      <c r="F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E491" s="4"/>
      <c r="F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E492" s="4"/>
      <c r="F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E493" s="4"/>
      <c r="F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E494" s="4"/>
      <c r="F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E495" s="4"/>
      <c r="F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E496" s="4"/>
      <c r="F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E497" s="4"/>
      <c r="F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E498" s="4"/>
      <c r="F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E499" s="4"/>
      <c r="F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E500" s="4"/>
      <c r="F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E501" s="4"/>
      <c r="F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E502" s="4"/>
      <c r="F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E503" s="4"/>
      <c r="F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E504" s="4"/>
      <c r="F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E505" s="4"/>
      <c r="F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E506" s="4"/>
      <c r="F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E507" s="4"/>
      <c r="F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E508" s="4"/>
      <c r="F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E509" s="4"/>
      <c r="F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E510" s="4"/>
      <c r="F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E511" s="4"/>
      <c r="F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E512" s="4"/>
      <c r="F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E513" s="4"/>
      <c r="F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E514" s="4"/>
      <c r="F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E515" s="4"/>
      <c r="F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E516" s="4"/>
      <c r="F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E517" s="4"/>
      <c r="F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E518" s="4"/>
      <c r="F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E519" s="4"/>
      <c r="F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E520" s="4"/>
      <c r="F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E521" s="4"/>
      <c r="F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E522" s="4"/>
      <c r="F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E523" s="4"/>
      <c r="F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E524" s="4"/>
      <c r="F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E525" s="4"/>
      <c r="F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E526" s="4"/>
      <c r="F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E527" s="4"/>
      <c r="F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E528" s="4"/>
      <c r="F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E529" s="4"/>
      <c r="F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E530" s="4"/>
      <c r="F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E531" s="4"/>
      <c r="F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E532" s="4"/>
      <c r="F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E533" s="4"/>
      <c r="F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E534" s="4"/>
      <c r="F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E535" s="4"/>
      <c r="F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E536" s="4"/>
      <c r="F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E537" s="4"/>
      <c r="F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E538" s="4"/>
      <c r="F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E539" s="4"/>
      <c r="F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E540" s="4"/>
      <c r="F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E541" s="4"/>
      <c r="F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E542" s="4"/>
      <c r="F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E543" s="4"/>
      <c r="F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E544" s="4"/>
      <c r="F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E545" s="4"/>
      <c r="F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E546" s="4"/>
      <c r="F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E547" s="4"/>
      <c r="F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E548" s="4"/>
      <c r="F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E549" s="4"/>
      <c r="F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E550" s="4"/>
      <c r="F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E551" s="4"/>
      <c r="F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E552" s="4"/>
      <c r="F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E553" s="4"/>
      <c r="F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E554" s="4"/>
      <c r="F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E555" s="4"/>
      <c r="F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E556" s="4"/>
      <c r="F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E557" s="4"/>
      <c r="F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E558" s="4"/>
      <c r="F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E559" s="4"/>
      <c r="F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E560" s="4"/>
      <c r="F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E561" s="4"/>
      <c r="F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E562" s="4"/>
      <c r="F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E563" s="4"/>
      <c r="F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E564" s="4"/>
      <c r="F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E565" s="4"/>
      <c r="F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E566" s="4"/>
      <c r="F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E567" s="4"/>
      <c r="F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E568" s="4"/>
      <c r="F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E569" s="4"/>
      <c r="F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E570" s="4"/>
      <c r="F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E571" s="4"/>
      <c r="F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E572" s="4"/>
      <c r="F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E573" s="4"/>
      <c r="F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E574" s="4"/>
      <c r="F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E575" s="4"/>
      <c r="F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E576" s="4"/>
      <c r="F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E577" s="4"/>
      <c r="F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E578" s="4"/>
      <c r="F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E579" s="4"/>
      <c r="F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E580" s="4"/>
      <c r="F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E581" s="4"/>
      <c r="F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E582" s="4"/>
      <c r="F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E583" s="4"/>
      <c r="F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E584" s="4"/>
      <c r="F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E585" s="4"/>
      <c r="F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E586" s="4"/>
      <c r="F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E587" s="4"/>
      <c r="F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E588" s="4"/>
      <c r="F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E589" s="4"/>
      <c r="F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E590" s="4"/>
      <c r="F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E591" s="4"/>
      <c r="F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E592" s="4"/>
      <c r="F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E593" s="4"/>
      <c r="F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E594" s="4"/>
      <c r="F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E595" s="4"/>
      <c r="F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E596" s="4"/>
      <c r="F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E597" s="4"/>
      <c r="F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E598" s="4"/>
      <c r="F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E599" s="4"/>
      <c r="F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E600" s="4"/>
      <c r="F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E601" s="4"/>
      <c r="F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E602" s="4"/>
      <c r="F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E603" s="4"/>
      <c r="F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E604" s="4"/>
      <c r="F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E605" s="4"/>
      <c r="F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E606" s="4"/>
      <c r="F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E607" s="4"/>
      <c r="F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E608" s="4"/>
      <c r="F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E609" s="4"/>
      <c r="F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E610" s="4"/>
      <c r="F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E611" s="4"/>
      <c r="F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E612" s="4"/>
      <c r="F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E613" s="4"/>
      <c r="F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E614" s="4"/>
      <c r="F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E615" s="4"/>
      <c r="F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E616" s="4"/>
      <c r="F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E617" s="4"/>
      <c r="F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E618" s="4"/>
      <c r="F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E619" s="4"/>
      <c r="F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E620" s="4"/>
      <c r="F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E621" s="4"/>
      <c r="F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E622" s="4"/>
      <c r="F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E623" s="4"/>
      <c r="F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E624" s="4"/>
      <c r="F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E625" s="4"/>
      <c r="F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E626" s="4"/>
      <c r="F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E627" s="4"/>
      <c r="F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E628" s="4"/>
      <c r="F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E629" s="4"/>
      <c r="F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E630" s="4"/>
      <c r="F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E631" s="4"/>
      <c r="F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E632" s="4"/>
      <c r="F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E633" s="4"/>
      <c r="F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E634" s="4"/>
      <c r="F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E635" s="4"/>
      <c r="F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E636" s="4"/>
      <c r="F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E637" s="4"/>
      <c r="F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E638" s="4"/>
      <c r="F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E639" s="4"/>
      <c r="F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E640" s="4"/>
      <c r="F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E641" s="4"/>
      <c r="F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E642" s="4"/>
      <c r="F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E643" s="4"/>
      <c r="F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E644" s="4"/>
      <c r="F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E645" s="4"/>
      <c r="F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E646" s="4"/>
      <c r="F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E647" s="4"/>
      <c r="F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E648" s="4"/>
      <c r="F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E649" s="4"/>
      <c r="F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E650" s="4"/>
      <c r="F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E651" s="4"/>
      <c r="F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E652" s="4"/>
      <c r="F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E653" s="4"/>
      <c r="F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E654" s="4"/>
      <c r="F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E655" s="4"/>
      <c r="F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E656" s="4"/>
      <c r="F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E657" s="4"/>
      <c r="F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E658" s="4"/>
      <c r="F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E659" s="4"/>
      <c r="F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E660" s="4"/>
      <c r="F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E661" s="4"/>
      <c r="F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E662" s="4"/>
      <c r="F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E663" s="4"/>
      <c r="F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E664" s="4"/>
      <c r="F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E665" s="4"/>
      <c r="F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E666" s="4"/>
      <c r="F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E667" s="4"/>
      <c r="F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E668" s="4"/>
      <c r="F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E669" s="4"/>
      <c r="F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E670" s="4"/>
      <c r="F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E671" s="4"/>
      <c r="F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E672" s="4"/>
      <c r="F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E673" s="4"/>
      <c r="F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E674" s="4"/>
      <c r="F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E675" s="4"/>
      <c r="F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E676" s="4"/>
      <c r="F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E677" s="4"/>
      <c r="F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E678" s="4"/>
      <c r="F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E679" s="4"/>
      <c r="F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E680" s="4"/>
      <c r="F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E681" s="4"/>
      <c r="F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E682" s="4"/>
      <c r="F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E683" s="4"/>
      <c r="F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E684" s="4"/>
      <c r="F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E685" s="4"/>
      <c r="F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E686" s="4"/>
      <c r="F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E687" s="4"/>
      <c r="F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E688" s="4"/>
      <c r="F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E689" s="4"/>
      <c r="F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E690" s="4"/>
      <c r="F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E691" s="4"/>
      <c r="F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E692" s="4"/>
      <c r="F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E693" s="4"/>
      <c r="F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E694" s="4"/>
      <c r="F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E695" s="4"/>
      <c r="F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E696" s="4"/>
      <c r="F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E697" s="4"/>
      <c r="F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E698" s="4"/>
      <c r="F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E699" s="4"/>
      <c r="F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E700" s="4"/>
      <c r="F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E701" s="4"/>
      <c r="F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E702" s="4"/>
      <c r="F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E703" s="4"/>
      <c r="F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E704" s="4"/>
      <c r="F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E705" s="4"/>
      <c r="F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E706" s="4"/>
      <c r="F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E707" s="4"/>
      <c r="F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E708" s="4"/>
      <c r="F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E709" s="4"/>
      <c r="F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E710" s="4"/>
      <c r="F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E711" s="4"/>
      <c r="F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E712" s="4"/>
      <c r="F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E713" s="4"/>
      <c r="F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E714" s="4"/>
      <c r="F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E715" s="4"/>
      <c r="F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E716" s="4"/>
      <c r="F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E717" s="4"/>
      <c r="F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E718" s="4"/>
      <c r="F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E719" s="4"/>
      <c r="F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E720" s="4"/>
      <c r="F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E721" s="4"/>
      <c r="F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E722" s="4"/>
      <c r="F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E723" s="4"/>
      <c r="F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E724" s="4"/>
      <c r="F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E725" s="4"/>
      <c r="F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E726" s="4"/>
      <c r="F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E727" s="4"/>
      <c r="F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E728" s="4"/>
      <c r="F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E729" s="4"/>
      <c r="F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E730" s="4"/>
      <c r="F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E731" s="4"/>
      <c r="F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E732" s="4"/>
      <c r="F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E733" s="4"/>
      <c r="F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E734" s="4"/>
      <c r="F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E735" s="4"/>
      <c r="F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E736" s="4"/>
      <c r="F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E737" s="4"/>
      <c r="F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E738" s="4"/>
      <c r="F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E739" s="4"/>
      <c r="F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E740" s="4"/>
      <c r="F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E741" s="4"/>
      <c r="F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E742" s="4"/>
      <c r="F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E743" s="4"/>
      <c r="F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E744" s="4"/>
      <c r="F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E745" s="4"/>
      <c r="F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E746" s="4"/>
      <c r="F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E747" s="4"/>
      <c r="F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E748" s="4"/>
      <c r="F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E749" s="4"/>
      <c r="F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E750" s="4"/>
      <c r="F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E751" s="4"/>
      <c r="F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E752" s="4"/>
      <c r="F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E753" s="4"/>
      <c r="F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E754" s="4"/>
      <c r="F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E755" s="4"/>
      <c r="F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E756" s="4"/>
      <c r="F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E757" s="4"/>
      <c r="F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E758" s="4"/>
      <c r="F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E759" s="4"/>
      <c r="F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E760" s="4"/>
      <c r="F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E761" s="4"/>
      <c r="F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E762" s="4"/>
      <c r="F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E763" s="4"/>
      <c r="F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E764" s="4"/>
      <c r="F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E765" s="4"/>
      <c r="F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E766" s="4"/>
      <c r="F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E767" s="4"/>
      <c r="F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E768" s="4"/>
      <c r="F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E769" s="4"/>
      <c r="F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E770" s="4"/>
      <c r="F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E771" s="4"/>
      <c r="F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E772" s="4"/>
      <c r="F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E773" s="4"/>
      <c r="F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E774" s="4"/>
      <c r="F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E775" s="4"/>
      <c r="F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E776" s="4"/>
      <c r="F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E777" s="4"/>
      <c r="F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E778" s="4"/>
      <c r="F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E779" s="4"/>
      <c r="F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E780" s="4"/>
      <c r="F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E781" s="4"/>
      <c r="F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E782" s="4"/>
      <c r="F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E783" s="4"/>
      <c r="F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E784" s="4"/>
      <c r="F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E785" s="4"/>
      <c r="F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E786" s="4"/>
      <c r="F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E787" s="4"/>
      <c r="F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E788" s="4"/>
      <c r="F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E789" s="4"/>
      <c r="F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E790" s="4"/>
      <c r="F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E791" s="4"/>
      <c r="F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E792" s="4"/>
      <c r="F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E793" s="4"/>
      <c r="F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E794" s="4"/>
      <c r="F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E795" s="4"/>
      <c r="F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E796" s="4"/>
      <c r="F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E797" s="4"/>
      <c r="F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E798" s="4"/>
      <c r="F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E799" s="4"/>
      <c r="F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E800" s="4"/>
      <c r="F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E801" s="4"/>
      <c r="F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E802" s="4"/>
      <c r="F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E803" s="4"/>
      <c r="F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E804" s="4"/>
      <c r="F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E805" s="4"/>
      <c r="F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E806" s="4"/>
      <c r="F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E807" s="4"/>
      <c r="F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E808" s="4"/>
      <c r="F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E809" s="4"/>
      <c r="F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E810" s="4"/>
      <c r="F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E811" s="4"/>
      <c r="F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E812" s="4"/>
      <c r="F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E813" s="4"/>
      <c r="F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E814" s="4"/>
      <c r="F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E815" s="4"/>
      <c r="F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E816" s="4"/>
      <c r="F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E817" s="4"/>
      <c r="F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E818" s="4"/>
      <c r="F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E819" s="4"/>
      <c r="F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E820" s="4"/>
      <c r="F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E821" s="4"/>
      <c r="F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E822" s="4"/>
      <c r="F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E823" s="4"/>
      <c r="F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E824" s="4"/>
      <c r="F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E825" s="4"/>
      <c r="F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E826" s="4"/>
      <c r="F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E827" s="4"/>
      <c r="F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E828" s="4"/>
      <c r="F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E829" s="4"/>
      <c r="F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E830" s="4"/>
      <c r="F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E831" s="4"/>
      <c r="F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E832" s="4"/>
      <c r="F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E833" s="4"/>
      <c r="F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E834" s="4"/>
      <c r="F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E835" s="4"/>
      <c r="F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E836" s="4"/>
      <c r="F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E837" s="4"/>
      <c r="F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E838" s="4"/>
      <c r="F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E839" s="4"/>
      <c r="F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E840" s="4"/>
      <c r="F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E841" s="4"/>
      <c r="F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E842" s="4"/>
      <c r="F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E843" s="4"/>
      <c r="F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E844" s="4"/>
      <c r="F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E845" s="4"/>
      <c r="F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E846" s="4"/>
      <c r="F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E847" s="4"/>
      <c r="F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E848" s="4"/>
      <c r="F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E849" s="4"/>
      <c r="F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E850" s="4"/>
      <c r="F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E851" s="4"/>
      <c r="F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E852" s="4"/>
      <c r="F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E853" s="4"/>
      <c r="F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E854" s="4"/>
      <c r="F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E855" s="4"/>
      <c r="F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E856" s="4"/>
      <c r="F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E857" s="4"/>
      <c r="F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E858" s="4"/>
      <c r="F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E859" s="4"/>
      <c r="F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E860" s="4"/>
      <c r="F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E861" s="4"/>
      <c r="F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E862" s="4"/>
      <c r="F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E863" s="4"/>
      <c r="F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E864" s="4"/>
      <c r="F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E865" s="4"/>
      <c r="F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E866" s="4"/>
      <c r="F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E867" s="4"/>
      <c r="F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E868" s="4"/>
      <c r="F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E869" s="4"/>
      <c r="F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E870" s="4"/>
      <c r="F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E871" s="4"/>
      <c r="F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E872" s="4"/>
      <c r="F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E873" s="4"/>
      <c r="F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E874" s="4"/>
      <c r="F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E875" s="4"/>
      <c r="F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E876" s="4"/>
      <c r="F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E877" s="4"/>
      <c r="F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E878" s="4"/>
      <c r="F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E879" s="4"/>
      <c r="F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E880" s="4"/>
      <c r="F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E881" s="4"/>
      <c r="F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E882" s="4"/>
      <c r="F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E883" s="4"/>
      <c r="F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E884" s="4"/>
      <c r="F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E885" s="4"/>
      <c r="F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E886" s="4"/>
      <c r="F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E887" s="4"/>
      <c r="F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E888" s="4"/>
      <c r="F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E889" s="4"/>
      <c r="F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E890" s="4"/>
      <c r="F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E891" s="4"/>
      <c r="F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E892" s="4"/>
      <c r="F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E893" s="4"/>
      <c r="F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E894" s="4"/>
      <c r="F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E895" s="4"/>
      <c r="F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E896" s="4"/>
      <c r="F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E897" s="4"/>
      <c r="F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E898" s="4"/>
      <c r="F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E899" s="4"/>
      <c r="F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E900" s="4"/>
      <c r="F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E901" s="4"/>
      <c r="F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E902" s="4"/>
      <c r="F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E903" s="4"/>
      <c r="F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E904" s="4"/>
      <c r="F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E905" s="4"/>
      <c r="F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E906" s="4"/>
      <c r="F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E907" s="4"/>
      <c r="F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E908" s="4"/>
      <c r="F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E909" s="4"/>
      <c r="F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E910" s="4"/>
      <c r="F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E911" s="4"/>
      <c r="F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E912" s="4"/>
      <c r="F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E913" s="4"/>
      <c r="F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E914" s="4"/>
      <c r="F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E915" s="4"/>
      <c r="F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E916" s="4"/>
      <c r="F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E917" s="4"/>
      <c r="F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E918" s="4"/>
      <c r="F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E919" s="4"/>
      <c r="F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E920" s="4"/>
      <c r="F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E921" s="4"/>
      <c r="F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E922" s="4"/>
      <c r="F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E923" s="4"/>
      <c r="F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E924" s="4"/>
      <c r="F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E925" s="4"/>
      <c r="F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E926" s="4"/>
      <c r="F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E927" s="4"/>
      <c r="F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E928" s="4"/>
      <c r="F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E929" s="4"/>
      <c r="F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E930" s="4"/>
      <c r="F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E931" s="4"/>
      <c r="F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E932" s="4"/>
      <c r="F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E933" s="4"/>
      <c r="F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E934" s="4"/>
      <c r="F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E935" s="4"/>
      <c r="F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E936" s="4"/>
      <c r="F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E937" s="4"/>
      <c r="F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E938" s="4"/>
      <c r="F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E939" s="4"/>
      <c r="F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E940" s="4"/>
      <c r="F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E941" s="4"/>
      <c r="F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E942" s="4"/>
      <c r="F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E943" s="4"/>
      <c r="F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E944" s="4"/>
      <c r="F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E945" s="4"/>
      <c r="F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E946" s="4"/>
      <c r="F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E947" s="4"/>
      <c r="F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E948" s="4"/>
      <c r="F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E949" s="4"/>
      <c r="F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E950" s="4"/>
      <c r="F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E951" s="4"/>
      <c r="F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E952" s="4"/>
      <c r="F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E953" s="4"/>
      <c r="F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E954" s="4"/>
      <c r="F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E955" s="4"/>
      <c r="F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E956" s="4"/>
      <c r="F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E957" s="4"/>
      <c r="F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E958" s="4"/>
      <c r="F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E959" s="4"/>
      <c r="F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E960" s="4"/>
      <c r="F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E961" s="4"/>
      <c r="F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E962" s="4"/>
      <c r="F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E963" s="4"/>
      <c r="F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E964" s="4"/>
      <c r="F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E965" s="4"/>
      <c r="F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E966" s="4"/>
      <c r="F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E967" s="4"/>
      <c r="F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E968" s="4"/>
      <c r="F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E969" s="4"/>
      <c r="F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E970" s="4"/>
      <c r="F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E971" s="4"/>
      <c r="F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E972" s="4"/>
      <c r="F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E973" s="4"/>
      <c r="F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E974" s="4"/>
      <c r="F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E975" s="4"/>
      <c r="F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E976" s="4"/>
      <c r="F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E977" s="4"/>
      <c r="F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E978" s="4"/>
      <c r="F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E979" s="4"/>
      <c r="F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E980" s="4"/>
      <c r="F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E981" s="4"/>
      <c r="F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E982" s="4"/>
      <c r="F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E983" s="4"/>
      <c r="F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E984" s="4"/>
      <c r="F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E985" s="4"/>
      <c r="F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E986" s="4"/>
      <c r="F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E987" s="4"/>
      <c r="F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E988" s="4"/>
      <c r="F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E989" s="4"/>
      <c r="F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E990" s="4"/>
      <c r="F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E991" s="4"/>
      <c r="F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E992" s="4"/>
      <c r="F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E993" s="4"/>
      <c r="F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E994" s="4"/>
      <c r="F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E995" s="4"/>
      <c r="F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E996" s="4"/>
      <c r="F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E997" s="4"/>
      <c r="F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E998" s="4"/>
      <c r="F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E999" s="4"/>
      <c r="F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E1000" s="4"/>
      <c r="F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E1001" s="4"/>
      <c r="F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E1002" s="4"/>
      <c r="F1002" s="4"/>
      <c r="K1002" s="4"/>
      <c r="L1002" s="4"/>
      <c r="M1002" s="4"/>
      <c r="Q1002" s="4"/>
      <c r="R1002" s="4"/>
      <c r="S1002" s="4"/>
      <c r="U1002" s="4"/>
      <c r="V1002" s="4"/>
      <c r="AC1002" s="4"/>
    </row>
    <row r="1003" customFormat="false" ht="15" hidden="false" customHeight="false" outlineLevel="0" collapsed="false">
      <c r="E1003" s="4"/>
      <c r="F1003" s="4"/>
      <c r="K1003" s="4"/>
      <c r="L1003" s="4"/>
      <c r="M1003" s="4"/>
      <c r="Q1003" s="4"/>
      <c r="R1003" s="4"/>
      <c r="S1003" s="4"/>
      <c r="U1003" s="4"/>
      <c r="V1003" s="4"/>
      <c r="AC1003" s="4"/>
    </row>
    <row r="1004" customFormat="false" ht="15" hidden="false" customHeight="false" outlineLevel="0" collapsed="false">
      <c r="E1004" s="4"/>
      <c r="F1004" s="4"/>
      <c r="K1004" s="4"/>
      <c r="L1004" s="4"/>
      <c r="M1004" s="4"/>
      <c r="Q1004" s="4"/>
      <c r="R1004" s="4"/>
      <c r="S1004" s="4"/>
      <c r="U1004" s="4"/>
      <c r="V1004" s="4"/>
      <c r="AC1004" s="4"/>
    </row>
    <row r="1005" customFormat="false" ht="15" hidden="false" customHeight="false" outlineLevel="0" collapsed="false">
      <c r="E1005" s="4"/>
      <c r="F1005" s="4"/>
      <c r="K1005" s="4"/>
      <c r="L1005" s="4"/>
      <c r="M1005" s="4"/>
      <c r="Q1005" s="4"/>
      <c r="R1005" s="4"/>
      <c r="S1005" s="4"/>
      <c r="U1005" s="4"/>
      <c r="V1005" s="4"/>
      <c r="AC1005" s="4"/>
    </row>
    <row r="1006" customFormat="false" ht="15" hidden="false" customHeight="false" outlineLevel="0" collapsed="false">
      <c r="E1006" s="4"/>
      <c r="F1006" s="4"/>
      <c r="K1006" s="4"/>
      <c r="L1006" s="4"/>
      <c r="M1006" s="4"/>
      <c r="Q1006" s="4"/>
      <c r="R1006" s="4"/>
      <c r="S1006" s="4"/>
      <c r="U1006" s="4"/>
      <c r="V1006" s="4"/>
      <c r="AC1006" s="4"/>
    </row>
    <row r="1007" customFormat="false" ht="15" hidden="false" customHeight="false" outlineLevel="0" collapsed="false">
      <c r="E1007" s="4"/>
      <c r="F1007" s="4"/>
      <c r="K1007" s="4"/>
      <c r="L1007" s="4"/>
      <c r="M1007" s="4"/>
      <c r="Q1007" s="4"/>
      <c r="R1007" s="4"/>
      <c r="S1007" s="4"/>
      <c r="U1007" s="4"/>
      <c r="V1007" s="4"/>
      <c r="AC1007" s="4"/>
    </row>
    <row r="1008" customFormat="false" ht="15" hidden="false" customHeight="false" outlineLevel="0" collapsed="false">
      <c r="E1008" s="4"/>
      <c r="F1008" s="4"/>
      <c r="K1008" s="4"/>
      <c r="L1008" s="4"/>
      <c r="M1008" s="4"/>
      <c r="Q1008" s="4"/>
      <c r="R1008" s="4"/>
      <c r="S1008" s="4"/>
      <c r="U1008" s="4"/>
      <c r="V1008" s="4"/>
      <c r="AC1008" s="4"/>
    </row>
    <row r="1009" customFormat="false" ht="15" hidden="false" customHeight="false" outlineLevel="0" collapsed="false">
      <c r="E1009" s="4"/>
      <c r="F1009" s="4"/>
      <c r="K1009" s="4"/>
      <c r="L1009" s="4"/>
      <c r="M1009" s="4"/>
      <c r="Q1009" s="4"/>
      <c r="R1009" s="4"/>
      <c r="S1009" s="4"/>
      <c r="U1009" s="4"/>
      <c r="V1009" s="4"/>
      <c r="AC1009" s="4"/>
    </row>
    <row r="1010" customFormat="false" ht="15" hidden="false" customHeight="false" outlineLevel="0" collapsed="false">
      <c r="E1010" s="4"/>
      <c r="F1010" s="4"/>
      <c r="K1010" s="4"/>
      <c r="L1010" s="4"/>
      <c r="M1010" s="4"/>
      <c r="Q1010" s="4"/>
      <c r="R1010" s="4"/>
      <c r="S1010" s="4"/>
      <c r="U1010" s="4"/>
      <c r="V1010" s="4"/>
      <c r="AC1010" s="4"/>
    </row>
    <row r="1011" customFormat="false" ht="15" hidden="false" customHeight="false" outlineLevel="0" collapsed="false">
      <c r="E1011" s="4"/>
      <c r="F1011" s="4"/>
      <c r="K1011" s="4"/>
      <c r="L1011" s="4"/>
      <c r="M1011" s="4"/>
      <c r="Q1011" s="4"/>
      <c r="R1011" s="4"/>
      <c r="S1011" s="4"/>
      <c r="U1011" s="4"/>
      <c r="V1011" s="4"/>
      <c r="AC1011" s="4"/>
    </row>
    <row r="1012" customFormat="false" ht="15" hidden="false" customHeight="false" outlineLevel="0" collapsed="false">
      <c r="E1012" s="4"/>
      <c r="F1012" s="4"/>
      <c r="K1012" s="4"/>
      <c r="L1012" s="4"/>
      <c r="M1012" s="4"/>
      <c r="Q1012" s="4"/>
      <c r="R1012" s="4"/>
      <c r="S1012" s="4"/>
      <c r="U1012" s="4"/>
      <c r="V1012" s="4"/>
      <c r="AC1012" s="4"/>
    </row>
    <row r="1013" customFormat="false" ht="15" hidden="false" customHeight="false" outlineLevel="0" collapsed="false">
      <c r="E1013" s="4"/>
      <c r="F1013" s="4"/>
      <c r="K1013" s="4"/>
      <c r="L1013" s="4"/>
      <c r="M1013" s="4"/>
      <c r="Q1013" s="4"/>
      <c r="R1013" s="4"/>
      <c r="S1013" s="4"/>
      <c r="U1013" s="4"/>
      <c r="V1013" s="4"/>
      <c r="AC1013" s="4"/>
    </row>
    <row r="1014" customFormat="false" ht="15" hidden="false" customHeight="false" outlineLevel="0" collapsed="false">
      <c r="E1014" s="4"/>
      <c r="F1014" s="4"/>
      <c r="K1014" s="4"/>
      <c r="L1014" s="4"/>
      <c r="M1014" s="4"/>
      <c r="Q1014" s="4"/>
      <c r="R1014" s="4"/>
      <c r="S1014" s="4"/>
      <c r="U1014" s="4"/>
      <c r="V1014" s="4"/>
      <c r="AC1014" s="4"/>
    </row>
    <row r="1015" customFormat="false" ht="15" hidden="false" customHeight="false" outlineLevel="0" collapsed="false">
      <c r="E1015" s="4"/>
      <c r="F1015" s="4"/>
      <c r="K1015" s="4"/>
      <c r="L1015" s="4"/>
      <c r="M1015" s="4"/>
      <c r="Q1015" s="4"/>
      <c r="R1015" s="4"/>
      <c r="S1015" s="4"/>
      <c r="U1015" s="4"/>
      <c r="V1015" s="4"/>
      <c r="AC1015" s="4"/>
    </row>
    <row r="1016" customFormat="false" ht="15" hidden="false" customHeight="false" outlineLevel="0" collapsed="false">
      <c r="E1016" s="4"/>
      <c r="F1016" s="4"/>
      <c r="K1016" s="4"/>
      <c r="L1016" s="4"/>
      <c r="M1016" s="4"/>
      <c r="Q1016" s="4"/>
      <c r="R1016" s="4"/>
      <c r="S1016" s="4"/>
      <c r="U1016" s="4"/>
      <c r="V1016" s="4"/>
      <c r="AC1016" s="4"/>
    </row>
    <row r="1017" customFormat="false" ht="15" hidden="false" customHeight="false" outlineLevel="0" collapsed="false">
      <c r="E1017" s="4"/>
      <c r="F1017" s="4"/>
      <c r="K1017" s="4"/>
      <c r="L1017" s="4"/>
      <c r="M1017" s="4"/>
      <c r="Q1017" s="4"/>
      <c r="R1017" s="4"/>
      <c r="S1017" s="4"/>
      <c r="U1017" s="4"/>
      <c r="V1017" s="4"/>
      <c r="AC1017" s="4"/>
    </row>
    <row r="1018" customFormat="false" ht="15" hidden="false" customHeight="false" outlineLevel="0" collapsed="false">
      <c r="E1018" s="4"/>
      <c r="F1018" s="4"/>
      <c r="K1018" s="4"/>
      <c r="L1018" s="4"/>
      <c r="M1018" s="4"/>
      <c r="Q1018" s="4"/>
      <c r="R1018" s="4"/>
      <c r="S1018" s="4"/>
      <c r="U1018" s="4"/>
      <c r="V1018" s="4"/>
      <c r="AC1018" s="4"/>
    </row>
    <row r="1019" customFormat="false" ht="15" hidden="false" customHeight="false" outlineLevel="0" collapsed="false">
      <c r="E1019" s="4"/>
      <c r="F1019" s="4"/>
      <c r="K1019" s="4"/>
      <c r="L1019" s="4"/>
      <c r="M1019" s="4"/>
      <c r="Q1019" s="4"/>
      <c r="R1019" s="4"/>
      <c r="S1019" s="4"/>
      <c r="U1019" s="4"/>
      <c r="V1019" s="4"/>
      <c r="AC1019" s="4"/>
    </row>
    <row r="1020" customFormat="false" ht="15" hidden="false" customHeight="false" outlineLevel="0" collapsed="false">
      <c r="E1020" s="4"/>
      <c r="F1020" s="4"/>
      <c r="K1020" s="4"/>
      <c r="L1020" s="4"/>
      <c r="M1020" s="4"/>
      <c r="Q1020" s="4"/>
      <c r="R1020" s="4"/>
      <c r="S1020" s="4"/>
      <c r="U1020" s="4"/>
      <c r="V1020" s="4"/>
      <c r="AC1020" s="4"/>
    </row>
    <row r="1021" customFormat="false" ht="15" hidden="false" customHeight="false" outlineLevel="0" collapsed="false">
      <c r="E1021" s="4"/>
      <c r="F1021" s="4"/>
      <c r="K1021" s="4"/>
      <c r="L1021" s="4"/>
      <c r="M1021" s="4"/>
      <c r="Q1021" s="4"/>
      <c r="R1021" s="4"/>
      <c r="S1021" s="4"/>
      <c r="U1021" s="4"/>
      <c r="V1021" s="4"/>
      <c r="AC1021" s="4"/>
    </row>
    <row r="1022" customFormat="false" ht="15" hidden="false" customHeight="false" outlineLevel="0" collapsed="false">
      <c r="E1022" s="4"/>
      <c r="F1022" s="4"/>
      <c r="K1022" s="4"/>
      <c r="L1022" s="4"/>
      <c r="M1022" s="4"/>
      <c r="Q1022" s="4"/>
      <c r="R1022" s="4"/>
      <c r="S1022" s="4"/>
      <c r="U1022" s="4"/>
      <c r="V1022" s="4"/>
      <c r="AC1022" s="4"/>
    </row>
    <row r="1023" customFormat="false" ht="15" hidden="false" customHeight="false" outlineLevel="0" collapsed="false">
      <c r="E1023" s="4"/>
      <c r="F1023" s="4"/>
      <c r="K1023" s="4"/>
      <c r="L1023" s="4"/>
      <c r="M1023" s="4"/>
      <c r="Q1023" s="4"/>
      <c r="R1023" s="4"/>
      <c r="S1023" s="4"/>
      <c r="U1023" s="4"/>
      <c r="V1023" s="4"/>
      <c r="AC1023" s="4"/>
    </row>
    <row r="1024" customFormat="false" ht="15" hidden="false" customHeight="false" outlineLevel="0" collapsed="false">
      <c r="E1024" s="4"/>
      <c r="F1024" s="4"/>
      <c r="K1024" s="4"/>
      <c r="L1024" s="4"/>
      <c r="M1024" s="4"/>
      <c r="Q1024" s="4"/>
      <c r="R1024" s="4"/>
      <c r="S1024" s="4"/>
      <c r="U1024" s="4"/>
      <c r="V1024" s="4"/>
      <c r="AC1024" s="4"/>
    </row>
    <row r="1025" customFormat="false" ht="15" hidden="false" customHeight="false" outlineLevel="0" collapsed="false">
      <c r="E1025" s="4"/>
      <c r="F1025" s="4"/>
      <c r="K1025" s="4"/>
      <c r="L1025" s="4"/>
      <c r="M1025" s="4"/>
      <c r="Q1025" s="4"/>
      <c r="R1025" s="4"/>
      <c r="S1025" s="4"/>
      <c r="U1025" s="4"/>
      <c r="V1025" s="4"/>
      <c r="AC1025" s="4"/>
    </row>
    <row r="1026" customFormat="false" ht="15" hidden="false" customHeight="false" outlineLevel="0" collapsed="false">
      <c r="E1026" s="4"/>
      <c r="F1026" s="4"/>
      <c r="K1026" s="4"/>
      <c r="L1026" s="4"/>
      <c r="M1026" s="4"/>
      <c r="Q1026" s="4"/>
      <c r="R1026" s="4"/>
      <c r="S1026" s="4"/>
      <c r="U1026" s="4"/>
      <c r="V1026" s="4"/>
      <c r="AC1026" s="4"/>
    </row>
  </sheetData>
  <dataValidations count="15">
    <dataValidation allowBlank="true" errorStyle="stop" operator="lessThan" showDropDown="false" showErrorMessage="true" showInputMessage="false" sqref="D1 G1:G1026 C2:C26 D27:D1026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 D2:D26 E27:E1026" type="textLength">
      <formula1>35</formula1>
      <formula2>0</formula2>
    </dataValidation>
    <dataValidation allowBlank="true" errorStyle="stop" operator="between" showDropDown="false" showErrorMessage="true" showInputMessage="false" sqref="AC1 AC7:AC1026" type="list">
      <formula1>"Fedex,DotZot,Gati,Aramex,Delhivery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26" type="textLength">
      <formula1>10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24 L27:L1026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27 L25:L26 M28:M1026" type="textLength">
      <formula1>35</formula1>
      <formula2>0</formula2>
    </dataValidation>
    <dataValidation allowBlank="true" errorStyle="stop" operator="between" showDropDown="false" showErrorMessage="true" showInputMessage="false" sqref="U1:U1026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26" type="list">
      <formula1>"Online,COD"</formula1>
      <formula2>0</formula2>
    </dataValidation>
    <dataValidation allowBlank="true" errorStyle="stop" operator="between" showDropDown="false" showErrorMessage="true" showInputMessage="false" sqref="Q1:Q1026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26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26" type="textLength">
      <formula1>35</formula1>
      <formula2>0</formula2>
    </dataValidation>
    <dataValidation allowBlank="true" errorStyle="stop" operator="between" showDropDown="false" showErrorMessage="true" showInputMessage="false" sqref="R1:R1026" type="list">
      <formula1>"Product,Documents"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27 E2:E26 F28:F1026" type="textLength">
      <formula1>35</formula1>
      <formula2>0</formula2>
    </dataValidation>
    <dataValidation allowBlank="true" errorStyle="stop" operator="notEqual" showDropDown="false" showErrorMessage="true" showInputMessage="false" sqref="AA1:AA6 AA27:AA1026" type="decimal">
      <formula1>0</formula1>
      <formula2>0</formula2>
    </dataValidation>
    <dataValidation allowBlank="true" errorStyle="stop" operator="between" showDropDown="false" showErrorMessage="true" showInputMessage="false" sqref="S1:S1026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hyperlinks>
    <hyperlink ref="H2" r:id="rId1" display="sanjaysinghshiva@gmail.com"/>
    <hyperlink ref="H3" r:id="rId2" display="ultimusskyfly@gmail.com"/>
    <hyperlink ref="H4" r:id="rId3" display="ultimusskyfly@gmail.com"/>
    <hyperlink ref="H5" r:id="rId4" display="aun1shri@gmail.com"/>
    <hyperlink ref="H6" r:id="rId5" display="supriyaag1612@gmail.com"/>
    <hyperlink ref="H7" r:id="rId6" display="rajiv_sharma038@rediffmail.com"/>
    <hyperlink ref="H8" r:id="rId7" display="ultimusskyfly@gmail.com"/>
    <hyperlink ref="H9" r:id="rId8" display="ultimusskyfly@gmail.com"/>
    <hyperlink ref="H10" r:id="rId9" display="ultimusskyfly@gmail.com"/>
    <hyperlink ref="H11" r:id="rId10" display="ultimusskyfly@gmail.com"/>
    <hyperlink ref="H12" r:id="rId11" display="sunilkhushwaha29@gmail.com"/>
    <hyperlink ref="H13" r:id="rId12" display="ultimusskyfly@gmail.com"/>
    <hyperlink ref="H14" r:id="rId13" display="ultimusskyfly@gmail.com"/>
    <hyperlink ref="H15" r:id="rId14" display="ultimusskyfly@gmail.com"/>
    <hyperlink ref="H16" r:id="rId15" display="ultimusskyfly@gmail.com"/>
    <hyperlink ref="H17" r:id="rId16" display="ultimusskyfly@gmail.com"/>
    <hyperlink ref="H18" r:id="rId17" display="ultimusskyfly@gmail.com"/>
    <hyperlink ref="H19" r:id="rId18" display="ultimusskyfly@gmail.com"/>
    <hyperlink ref="H20" r:id="rId19" display="ultimusskyfly@gmail.com"/>
    <hyperlink ref="H21" r:id="rId20" display="ultimusskyfly@gmail.com"/>
    <hyperlink ref="H22" r:id="rId21" display="ultimusskyfly@gmail.com"/>
    <hyperlink ref="H23" r:id="rId22" display="ultimusskyfly@gmail.com"/>
    <hyperlink ref="H24" r:id="rId23" display="ultimusskyfly@gmail.com"/>
    <hyperlink ref="H25" r:id="rId24" display="ultimusskyfly@gmail.com"/>
    <hyperlink ref="H26" r:id="rId25" display="ultimusskyfly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Amrinder</cp:lastModifiedBy>
  <dcterms:modified xsi:type="dcterms:W3CDTF">2015-09-17T06:25:18Z</dcterms:modified>
  <cp:revision>0</cp:revision>
  <dc:subject/>
  <dc:title/>
</cp:coreProperties>
</file>