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naj mandi flyover</t>
  </si>
  <si>
    <t xml:space="preserve">shop no.1,kanch ghar</t>
  </si>
  <si>
    <t xml:space="preserve">opp.new grain market,ambala city</t>
  </si>
  <si>
    <t xml:space="preserve">Surinder Singh</t>
  </si>
  <si>
    <t xml:space="preserve">ultimusskyfly@gmail.com</t>
  </si>
  <si>
    <t xml:space="preserve">Near- Army Gate</t>
  </si>
  <si>
    <t xml:space="preserve">Wazir Akali for singh nagar</t>
  </si>
  <si>
    <t xml:space="preserve">Digiana, Jammu</t>
  </si>
  <si>
    <t xml:space="preserve">28-09-2015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Pawan Kumar</t>
  </si>
  <si>
    <t xml:space="preserve">Goverdhan Mandir</t>
  </si>
  <si>
    <t xml:space="preserve">WZ-216A , Gali No-6,</t>
  </si>
  <si>
    <t xml:space="preserve">Uttam Nagar, New Delhi</t>
  </si>
  <si>
    <t xml:space="preserve">Anil Naidu</t>
  </si>
  <si>
    <t xml:space="preserve">In Front Of SBI Zonal Office</t>
  </si>
  <si>
    <t xml:space="preserve">H.No-2/19 P&amp;T Colony</t>
  </si>
  <si>
    <t xml:space="preserve">Byron Bazar, Ripur, Chattisgarh</t>
  </si>
  <si>
    <t xml:space="preserve">Neelam Sharma</t>
  </si>
  <si>
    <t xml:space="preserve">Near- Janak Setu</t>
  </si>
  <si>
    <t xml:space="preserve">01C/7C, Janakpuri,</t>
  </si>
  <si>
    <t xml:space="preserve">Opp- Nangal Raxa Complex, Delhi</t>
  </si>
  <si>
    <t xml:space="preserve">Ashok Parwani</t>
  </si>
  <si>
    <t xml:space="preserve">Behind-T.F.Govt. Office</t>
  </si>
  <si>
    <t xml:space="preserve">214A,Vijay Nagar,Jawahar Road</t>
  </si>
  <si>
    <t xml:space="preserve">Jodhpur, Rajasthan</t>
  </si>
  <si>
    <t xml:space="preserve">Ranil </t>
  </si>
  <si>
    <t xml:space="preserve">Near- IIT </t>
  </si>
  <si>
    <t xml:space="preserve">Hostel No - 4, Room - 359</t>
  </si>
  <si>
    <t xml:space="preserve">Mumbai</t>
  </si>
  <si>
    <t xml:space="preserve">Disha Kaphplia</t>
  </si>
  <si>
    <t xml:space="preserve">NITI Khand-1</t>
  </si>
  <si>
    <t xml:space="preserve">H.No-577, Flat No-F1,</t>
  </si>
  <si>
    <t xml:space="preserve">Indirapuram, Ghaziabad</t>
  </si>
  <si>
    <t xml:space="preserve">Aramex</t>
  </si>
  <si>
    <t xml:space="preserve">Ankush Mahajan</t>
  </si>
  <si>
    <t xml:space="preserve">Near- Bus Stand</t>
  </si>
  <si>
    <t xml:space="preserve">Dina Nagar-P.O</t>
  </si>
  <si>
    <t xml:space="preserve">Gurdaspur, Punjab</t>
  </si>
  <si>
    <t xml:space="preserve">Neeru</t>
  </si>
  <si>
    <t xml:space="preserve">Moti Kunj Extention</t>
  </si>
  <si>
    <t xml:space="preserve">C-138 Moti Kunj Extention</t>
  </si>
  <si>
    <t xml:space="preserve">Mathura, U.P</t>
  </si>
  <si>
    <t xml:space="preserve">Balvinder Kaur</t>
  </si>
  <si>
    <t xml:space="preserve">Near-Bus Stand For Haji Rattan</t>
  </si>
  <si>
    <t xml:space="preserve">H.No-03291, Gali No-9/4,</t>
  </si>
  <si>
    <t xml:space="preserve">Dubwali Road, Bhatinda</t>
  </si>
  <si>
    <t xml:space="preserve">Kamalveer Singh Takhar</t>
  </si>
  <si>
    <t xml:space="preserve">Near-Doaba Sikh Nat.S.S.School</t>
  </si>
  <si>
    <t xml:space="preserve">#Gyan Gurukul Institute Saloh Road</t>
  </si>
  <si>
    <t xml:space="preserve">Nawan Shahar, Punjab</t>
  </si>
  <si>
    <t xml:space="preserve">Ravi Kumar Bahadur</t>
  </si>
  <si>
    <t xml:space="preserve">Near-Sunil Kumar Parsad</t>
  </si>
  <si>
    <t xml:space="preserve">Shop-Ravi Kheni Store,P/O-Paharpur</t>
  </si>
  <si>
    <t xml:space="preserve">Police Colony Anisabad</t>
  </si>
  <si>
    <t xml:space="preserve">Trafulla Kumar</t>
  </si>
  <si>
    <t xml:space="preserve">Prashit Market</t>
  </si>
  <si>
    <t xml:space="preserve">Block-D 525/2, Gali No-8</t>
  </si>
  <si>
    <t xml:space="preserve">Ashok Nagar, Delhi</t>
  </si>
  <si>
    <t xml:space="preserve">Anil Singh</t>
  </si>
  <si>
    <t xml:space="preserve">Near-Deve Gowda Petrol Bunk</t>
  </si>
  <si>
    <t xml:space="preserve">296 2nd Floor,Ram Towers,</t>
  </si>
  <si>
    <t xml:space="preserve">100 Feet Road, Bangalor</t>
  </si>
  <si>
    <t xml:space="preserve">Twinkle Patel </t>
  </si>
  <si>
    <t xml:space="preserve">Opp-Sewa Nursing home,Saravalj</t>
  </si>
  <si>
    <t xml:space="preserve">Swastik Complex</t>
  </si>
  <si>
    <t xml:space="preserve">Dahanu Road,Palghar Thane</t>
  </si>
  <si>
    <t xml:space="preserve">Neeraj Kumar</t>
  </si>
  <si>
    <t xml:space="preserve">Arjun Nagar</t>
  </si>
  <si>
    <t xml:space="preserve">Hno-31 Luxmi Nagar,</t>
  </si>
  <si>
    <t xml:space="preserve">Agra, U.P</t>
  </si>
  <si>
    <t xml:space="preserve">Manju Shah</t>
  </si>
  <si>
    <t xml:space="preserve"> Airport Road</t>
  </si>
  <si>
    <t xml:space="preserve">Baba Electronic and Furniture,</t>
  </si>
  <si>
    <t xml:space="preserve">S.No-191,Nagpur Chawl-Yerawada</t>
  </si>
  <si>
    <t xml:space="preserve">Ajay Bhardwaj</t>
  </si>
  <si>
    <t xml:space="preserve">Near-Lingaya Univer. Jasana Road</t>
  </si>
  <si>
    <t xml:space="preserve">Vill-Nachauli, Old Faridabad</t>
  </si>
  <si>
    <t xml:space="preserve">Faridabad, Haryana</t>
  </si>
  <si>
    <t xml:space="preserve">Sunita Chauhan</t>
  </si>
  <si>
    <t xml:space="preserve">Near-Water Tank</t>
  </si>
  <si>
    <t xml:space="preserve">H.No-476,Ground Floor</t>
  </si>
  <si>
    <t xml:space="preserve">Shalimar Garden, Extention No-1</t>
  </si>
  <si>
    <t xml:space="preserve">Ravi Galande</t>
  </si>
  <si>
    <t xml:space="preserve">Opp-Bollywood Multiplex Kharadi</t>
  </si>
  <si>
    <t xml:space="preserve">Datta Parsad Banglow, S.No-28/4/A</t>
  </si>
  <si>
    <t xml:space="preserve">Pune, Maharashtra</t>
  </si>
  <si>
    <t xml:space="preserve">Prashant Palpode</t>
  </si>
  <si>
    <t xml:space="preserve">Near- Red Godown</t>
  </si>
  <si>
    <t xml:space="preserve">H.No-16,Doctor Ambedkar Colony</t>
  </si>
  <si>
    <t xml:space="preserve">Kamptee Road,P/O-Jaripatka</t>
  </si>
  <si>
    <t xml:space="preserve">Suresh Kumar</t>
  </si>
  <si>
    <t xml:space="preserve">Near-Sikanderpur Metro Station</t>
  </si>
  <si>
    <t xml:space="preserve">Shop No-48 City Court Road,</t>
  </si>
  <si>
    <t xml:space="preserve">P/O-Arjun Nagar, Gurga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timusskyfly@gmail.com" TargetMode="External"/><Relationship Id="rId2" Type="http://schemas.openxmlformats.org/officeDocument/2006/relationships/hyperlink" Target="mailto:ultimusskyfly@gmail.com" TargetMode="External"/><Relationship Id="rId3" Type="http://schemas.openxmlformats.org/officeDocument/2006/relationships/hyperlink" Target="mailto:ultimusskyfly@gmail.com" TargetMode="External"/><Relationship Id="rId4" Type="http://schemas.openxmlformats.org/officeDocument/2006/relationships/hyperlink" Target="mailto:ultimusskyfly@gmail.com" TargetMode="External"/><Relationship Id="rId5" Type="http://schemas.openxmlformats.org/officeDocument/2006/relationships/hyperlink" Target="mailto:ultimusskyfly@gmail.com" TargetMode="External"/><Relationship Id="rId6" Type="http://schemas.openxmlformats.org/officeDocument/2006/relationships/hyperlink" Target="mailto:ultimusskyfly@gmail.com" TargetMode="External"/><Relationship Id="rId7" Type="http://schemas.openxmlformats.org/officeDocument/2006/relationships/hyperlink" Target="mailto:ultimusskyfly@gmail.com" TargetMode="External"/><Relationship Id="rId8" Type="http://schemas.openxmlformats.org/officeDocument/2006/relationships/hyperlink" Target="mailto:ultimusskyfly@gmail.com" TargetMode="External"/><Relationship Id="rId9" Type="http://schemas.openxmlformats.org/officeDocument/2006/relationships/hyperlink" Target="mailto:ultimusskyfly@gmail.com" TargetMode="External"/><Relationship Id="rId10" Type="http://schemas.openxmlformats.org/officeDocument/2006/relationships/hyperlink" Target="mailto:ultimusskyfly@gmail.com" TargetMode="External"/><Relationship Id="rId11" Type="http://schemas.openxmlformats.org/officeDocument/2006/relationships/hyperlink" Target="mailto:ultimusskyfly@gmail.com" TargetMode="External"/><Relationship Id="rId12" Type="http://schemas.openxmlformats.org/officeDocument/2006/relationships/hyperlink" Target="mailto:ultimusskyfly@gmail.com" TargetMode="External"/><Relationship Id="rId13" Type="http://schemas.openxmlformats.org/officeDocument/2006/relationships/hyperlink" Target="mailto:ultimusskyfly@gmail.com" TargetMode="External"/><Relationship Id="rId14" Type="http://schemas.openxmlformats.org/officeDocument/2006/relationships/hyperlink" Target="mailto:ultimusskyfly@gmail.com" TargetMode="External"/><Relationship Id="rId15" Type="http://schemas.openxmlformats.org/officeDocument/2006/relationships/hyperlink" Target="mailto:ultimusskyfly@gmail.com" TargetMode="External"/><Relationship Id="rId16" Type="http://schemas.openxmlformats.org/officeDocument/2006/relationships/hyperlink" Target="mailto:ultimusskyfly@gmail.com" TargetMode="External"/><Relationship Id="rId17" Type="http://schemas.openxmlformats.org/officeDocument/2006/relationships/hyperlink" Target="mailto:ultimusskyfly@gmail.com" TargetMode="External"/><Relationship Id="rId18" Type="http://schemas.openxmlformats.org/officeDocument/2006/relationships/hyperlink" Target="mailto:ultimusskyfly@gmail.com" TargetMode="External"/><Relationship Id="rId19" Type="http://schemas.openxmlformats.org/officeDocument/2006/relationships/hyperlink" Target="mailto:ultimusskyfly@gmail.com" TargetMode="External"/><Relationship Id="rId20" Type="http://schemas.openxmlformats.org/officeDocument/2006/relationships/hyperlink" Target="mailto:ultimusskyfly@gmail.com" TargetMode="External"/><Relationship Id="rId21" Type="http://schemas.openxmlformats.org/officeDocument/2006/relationships/hyperlink" Target="mailto:ultimusskyfly@gmail.com" TargetMode="External"/><Relationship Id="rId22" Type="http://schemas.openxmlformats.org/officeDocument/2006/relationships/hyperlink" Target="mailto:ultimusskyfly@gmail.com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D2" activeCellId="0" sqref="A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277</v>
      </c>
      <c r="B2" s="0" t="n">
        <v>8059501234</v>
      </c>
      <c r="C2" s="0" t="n">
        <v>134004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7051217537</v>
      </c>
      <c r="J2" s="0" t="n">
        <v>180010</v>
      </c>
      <c r="K2" s="4" t="s">
        <v>33</v>
      </c>
      <c r="L2" s="4" t="s">
        <v>34</v>
      </c>
      <c r="M2" s="4" t="s">
        <v>35</v>
      </c>
      <c r="N2" s="0" t="s">
        <v>36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750</v>
      </c>
      <c r="U2" s="4" t="s">
        <v>40</v>
      </c>
      <c r="V2" s="4" t="s">
        <v>4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750</v>
      </c>
      <c r="AC2" s="6" t="s">
        <v>42</v>
      </c>
    </row>
    <row r="3" customFormat="false" ht="15" hidden="false" customHeight="false" outlineLevel="0" collapsed="false">
      <c r="A3" s="0" t="n">
        <v>284</v>
      </c>
      <c r="B3" s="0" t="n">
        <v>8059501234</v>
      </c>
      <c r="C3" s="0" t="n">
        <v>134004</v>
      </c>
      <c r="D3" s="4" t="s">
        <v>28</v>
      </c>
      <c r="E3" s="4" t="s">
        <v>29</v>
      </c>
      <c r="F3" s="4" t="s">
        <v>30</v>
      </c>
      <c r="G3" s="4" t="s">
        <v>43</v>
      </c>
      <c r="H3" s="5" t="s">
        <v>32</v>
      </c>
      <c r="I3" s="0" t="n">
        <v>9999728798</v>
      </c>
      <c r="J3" s="0" t="n">
        <v>110059</v>
      </c>
      <c r="K3" s="4" t="s">
        <v>44</v>
      </c>
      <c r="L3" s="4" t="s">
        <v>45</v>
      </c>
      <c r="M3" s="4" t="s">
        <v>46</v>
      </c>
      <c r="N3" s="0" t="s">
        <v>36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750</v>
      </c>
      <c r="U3" s="4" t="s">
        <v>40</v>
      </c>
      <c r="V3" s="4" t="s">
        <v>4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2750</v>
      </c>
      <c r="AC3" s="6" t="s">
        <v>42</v>
      </c>
    </row>
    <row r="4" customFormat="false" ht="15" hidden="false" customHeight="false" outlineLevel="0" collapsed="false">
      <c r="A4" s="0" t="n">
        <v>287</v>
      </c>
      <c r="B4" s="0" t="n">
        <v>8059501234</v>
      </c>
      <c r="C4" s="0" t="n">
        <v>134004</v>
      </c>
      <c r="D4" s="4" t="s">
        <v>28</v>
      </c>
      <c r="E4" s="4" t="s">
        <v>29</v>
      </c>
      <c r="F4" s="4" t="s">
        <v>30</v>
      </c>
      <c r="G4" s="4" t="s">
        <v>47</v>
      </c>
      <c r="H4" s="5" t="s">
        <v>32</v>
      </c>
      <c r="I4" s="0" t="n">
        <v>7869898562</v>
      </c>
      <c r="J4" s="0" t="n">
        <v>492001</v>
      </c>
      <c r="K4" s="4" t="s">
        <v>48</v>
      </c>
      <c r="L4" s="4" t="s">
        <v>49</v>
      </c>
      <c r="M4" s="4" t="s">
        <v>50</v>
      </c>
      <c r="N4" s="0" t="s">
        <v>36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2750</v>
      </c>
      <c r="U4" s="4" t="s">
        <v>40</v>
      </c>
      <c r="V4" s="4" t="s">
        <v>4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750</v>
      </c>
      <c r="AC4" s="6" t="s">
        <v>42</v>
      </c>
    </row>
    <row r="5" customFormat="false" ht="15" hidden="false" customHeight="false" outlineLevel="0" collapsed="false">
      <c r="A5" s="0" t="n">
        <v>291</v>
      </c>
      <c r="B5" s="0" t="n">
        <v>8059501234</v>
      </c>
      <c r="C5" s="0" t="n">
        <v>134004</v>
      </c>
      <c r="D5" s="4" t="s">
        <v>28</v>
      </c>
      <c r="E5" s="4" t="s">
        <v>29</v>
      </c>
      <c r="F5" s="4" t="s">
        <v>30</v>
      </c>
      <c r="G5" s="4" t="s">
        <v>51</v>
      </c>
      <c r="H5" s="5" t="s">
        <v>32</v>
      </c>
      <c r="I5" s="0" t="n">
        <v>9599214211</v>
      </c>
      <c r="J5" s="0" t="n">
        <v>110058</v>
      </c>
      <c r="K5" s="4" t="s">
        <v>52</v>
      </c>
      <c r="L5" s="4" t="s">
        <v>53</v>
      </c>
      <c r="M5" s="4" t="s">
        <v>54</v>
      </c>
      <c r="N5" s="0" t="s">
        <v>36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2750</v>
      </c>
      <c r="U5" s="4" t="s">
        <v>40</v>
      </c>
      <c r="V5" s="4" t="s">
        <v>4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2750</v>
      </c>
      <c r="AC5" s="6" t="s">
        <v>42</v>
      </c>
    </row>
    <row r="6" customFormat="false" ht="15" hidden="false" customHeight="false" outlineLevel="0" collapsed="false">
      <c r="A6" s="0" t="n">
        <v>293</v>
      </c>
      <c r="B6" s="0" t="n">
        <v>8059501234</v>
      </c>
      <c r="C6" s="0" t="n">
        <v>134004</v>
      </c>
      <c r="D6" s="4" t="s">
        <v>28</v>
      </c>
      <c r="E6" s="4" t="s">
        <v>29</v>
      </c>
      <c r="F6" s="4" t="s">
        <v>30</v>
      </c>
      <c r="G6" s="4" t="s">
        <v>55</v>
      </c>
      <c r="H6" s="5" t="s">
        <v>32</v>
      </c>
      <c r="I6" s="0" t="n">
        <v>9829866110</v>
      </c>
      <c r="J6" s="0" t="n">
        <v>342001</v>
      </c>
      <c r="K6" s="4" t="s">
        <v>56</v>
      </c>
      <c r="L6" s="4" t="s">
        <v>57</v>
      </c>
      <c r="M6" s="4" t="s">
        <v>58</v>
      </c>
      <c r="N6" s="0" t="s">
        <v>36</v>
      </c>
      <c r="O6" s="0" t="n">
        <v>1</v>
      </c>
      <c r="P6" s="0" t="n">
        <v>1</v>
      </c>
      <c r="Q6" s="4" t="s">
        <v>37</v>
      </c>
      <c r="R6" s="4" t="s">
        <v>38</v>
      </c>
      <c r="S6" s="4" t="s">
        <v>39</v>
      </c>
      <c r="T6" s="0" t="n">
        <v>2750</v>
      </c>
      <c r="U6" s="4" t="s">
        <v>40</v>
      </c>
      <c r="V6" s="4" t="s">
        <v>4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750</v>
      </c>
      <c r="AC6" s="6" t="s">
        <v>42</v>
      </c>
    </row>
    <row r="7" customFormat="false" ht="15" hidden="false" customHeight="false" outlineLevel="0" collapsed="false">
      <c r="A7" s="0" t="n">
        <v>296</v>
      </c>
      <c r="B7" s="0" t="n">
        <v>8059501234</v>
      </c>
      <c r="C7" s="0" t="n">
        <v>134004</v>
      </c>
      <c r="D7" s="4" t="s">
        <v>28</v>
      </c>
      <c r="E7" s="4" t="s">
        <v>29</v>
      </c>
      <c r="F7" s="4" t="s">
        <v>30</v>
      </c>
      <c r="G7" s="4" t="s">
        <v>59</v>
      </c>
      <c r="H7" s="5" t="s">
        <v>32</v>
      </c>
      <c r="I7" s="0" t="n">
        <v>7738717764</v>
      </c>
      <c r="J7" s="0" t="n">
        <v>400076</v>
      </c>
      <c r="K7" s="4" t="s">
        <v>60</v>
      </c>
      <c r="L7" s="4" t="s">
        <v>61</v>
      </c>
      <c r="M7" s="4" t="s">
        <v>62</v>
      </c>
      <c r="N7" s="0" t="s">
        <v>36</v>
      </c>
      <c r="O7" s="0" t="n">
        <v>1</v>
      </c>
      <c r="P7" s="0" t="n">
        <v>1</v>
      </c>
      <c r="Q7" s="4" t="s">
        <v>37</v>
      </c>
      <c r="R7" s="4" t="s">
        <v>38</v>
      </c>
      <c r="S7" s="4" t="s">
        <v>39</v>
      </c>
      <c r="T7" s="0" t="n">
        <v>2750</v>
      </c>
      <c r="U7" s="4" t="s">
        <v>40</v>
      </c>
      <c r="V7" s="4" t="s">
        <v>4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750</v>
      </c>
      <c r="AC7" s="6" t="s">
        <v>42</v>
      </c>
    </row>
    <row r="8" customFormat="false" ht="15" hidden="false" customHeight="false" outlineLevel="0" collapsed="false">
      <c r="A8" s="0" t="n">
        <v>279</v>
      </c>
      <c r="B8" s="0" t="n">
        <v>8059501234</v>
      </c>
      <c r="C8" s="0" t="n">
        <v>134004</v>
      </c>
      <c r="D8" s="4" t="s">
        <v>28</v>
      </c>
      <c r="E8" s="4" t="s">
        <v>29</v>
      </c>
      <c r="F8" s="4" t="s">
        <v>30</v>
      </c>
      <c r="G8" s="4" t="s">
        <v>63</v>
      </c>
      <c r="H8" s="5" t="s">
        <v>32</v>
      </c>
      <c r="I8" s="0" t="n">
        <v>9654433053</v>
      </c>
      <c r="J8" s="0" t="n">
        <v>201010</v>
      </c>
      <c r="K8" s="4" t="s">
        <v>64</v>
      </c>
      <c r="L8" s="4" t="s">
        <v>65</v>
      </c>
      <c r="M8" s="4" t="s">
        <v>66</v>
      </c>
      <c r="N8" s="0" t="s">
        <v>36</v>
      </c>
      <c r="O8" s="0" t="n">
        <v>1</v>
      </c>
      <c r="P8" s="0" t="n">
        <v>1</v>
      </c>
      <c r="Q8" s="4" t="s">
        <v>37</v>
      </c>
      <c r="R8" s="4" t="s">
        <v>38</v>
      </c>
      <c r="S8" s="4" t="s">
        <v>39</v>
      </c>
      <c r="T8" s="0" t="n">
        <v>2750</v>
      </c>
      <c r="U8" s="4" t="s">
        <v>40</v>
      </c>
      <c r="V8" s="4" t="s">
        <v>4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2750</v>
      </c>
      <c r="AC8" s="6" t="s">
        <v>67</v>
      </c>
    </row>
    <row r="9" customFormat="false" ht="15" hidden="false" customHeight="false" outlineLevel="0" collapsed="false">
      <c r="A9" s="0" t="n">
        <v>280</v>
      </c>
      <c r="B9" s="0" t="n">
        <v>8059501234</v>
      </c>
      <c r="C9" s="0" t="n">
        <v>134004</v>
      </c>
      <c r="D9" s="4" t="s">
        <v>28</v>
      </c>
      <c r="E9" s="4" t="s">
        <v>29</v>
      </c>
      <c r="F9" s="4" t="s">
        <v>30</v>
      </c>
      <c r="G9" s="4" t="s">
        <v>68</v>
      </c>
      <c r="H9" s="5" t="s">
        <v>32</v>
      </c>
      <c r="I9" s="0" t="n">
        <v>7508981315</v>
      </c>
      <c r="J9" s="0" t="n">
        <v>143531</v>
      </c>
      <c r="K9" s="4" t="s">
        <v>69</v>
      </c>
      <c r="L9" s="4" t="s">
        <v>70</v>
      </c>
      <c r="M9" s="4" t="s">
        <v>71</v>
      </c>
      <c r="N9" s="0" t="s">
        <v>36</v>
      </c>
      <c r="O9" s="0" t="n">
        <v>1</v>
      </c>
      <c r="P9" s="0" t="n">
        <v>1</v>
      </c>
      <c r="Q9" s="4" t="s">
        <v>37</v>
      </c>
      <c r="R9" s="4" t="s">
        <v>38</v>
      </c>
      <c r="S9" s="4" t="s">
        <v>39</v>
      </c>
      <c r="T9" s="0" t="n">
        <v>2750</v>
      </c>
      <c r="U9" s="4" t="s">
        <v>40</v>
      </c>
      <c r="V9" s="4" t="s">
        <v>4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2750</v>
      </c>
      <c r="AC9" s="6" t="s">
        <v>67</v>
      </c>
    </row>
    <row r="10" customFormat="false" ht="15" hidden="false" customHeight="false" outlineLevel="0" collapsed="false">
      <c r="A10" s="0" t="n">
        <v>283</v>
      </c>
      <c r="B10" s="0" t="n">
        <v>8059501234</v>
      </c>
      <c r="C10" s="0" t="n">
        <v>134004</v>
      </c>
      <c r="D10" s="4" t="s">
        <v>28</v>
      </c>
      <c r="E10" s="4" t="s">
        <v>29</v>
      </c>
      <c r="F10" s="4" t="s">
        <v>30</v>
      </c>
      <c r="G10" s="4" t="s">
        <v>72</v>
      </c>
      <c r="H10" s="5" t="s">
        <v>32</v>
      </c>
      <c r="I10" s="0" t="n">
        <v>8979381125</v>
      </c>
      <c r="J10" s="0" t="n">
        <v>281001</v>
      </c>
      <c r="K10" s="4" t="s">
        <v>73</v>
      </c>
      <c r="L10" s="4" t="s">
        <v>74</v>
      </c>
      <c r="M10" s="4" t="s">
        <v>75</v>
      </c>
      <c r="N10" s="0" t="s">
        <v>36</v>
      </c>
      <c r="O10" s="0" t="n">
        <v>1</v>
      </c>
      <c r="P10" s="0" t="n">
        <v>1</v>
      </c>
      <c r="Q10" s="4" t="s">
        <v>37</v>
      </c>
      <c r="R10" s="4" t="s">
        <v>38</v>
      </c>
      <c r="S10" s="4" t="s">
        <v>39</v>
      </c>
      <c r="T10" s="0" t="n">
        <v>2750</v>
      </c>
      <c r="U10" s="4" t="s">
        <v>40</v>
      </c>
      <c r="V10" s="4" t="s">
        <v>4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2750</v>
      </c>
      <c r="AC10" s="6" t="s">
        <v>67</v>
      </c>
    </row>
    <row r="11" customFormat="false" ht="15" hidden="false" customHeight="false" outlineLevel="0" collapsed="false">
      <c r="A11" s="0" t="n">
        <v>286</v>
      </c>
      <c r="B11" s="0" t="n">
        <v>8059501234</v>
      </c>
      <c r="C11" s="0" t="n">
        <v>134004</v>
      </c>
      <c r="D11" s="4" t="s">
        <v>28</v>
      </c>
      <c r="E11" s="4" t="s">
        <v>29</v>
      </c>
      <c r="F11" s="4" t="s">
        <v>30</v>
      </c>
      <c r="G11" s="4" t="s">
        <v>76</v>
      </c>
      <c r="H11" s="5" t="s">
        <v>32</v>
      </c>
      <c r="I11" s="0" t="n">
        <v>7508817893</v>
      </c>
      <c r="J11" s="0" t="n">
        <v>151001</v>
      </c>
      <c r="K11" s="4" t="s">
        <v>77</v>
      </c>
      <c r="L11" s="4" t="s">
        <v>78</v>
      </c>
      <c r="M11" s="4" t="s">
        <v>79</v>
      </c>
      <c r="N11" s="0" t="s">
        <v>36</v>
      </c>
      <c r="O11" s="0" t="n">
        <v>1</v>
      </c>
      <c r="P11" s="0" t="n">
        <v>1</v>
      </c>
      <c r="Q11" s="4" t="s">
        <v>37</v>
      </c>
      <c r="R11" s="4" t="s">
        <v>38</v>
      </c>
      <c r="S11" s="4" t="s">
        <v>39</v>
      </c>
      <c r="T11" s="0" t="n">
        <v>2750</v>
      </c>
      <c r="U11" s="4" t="s">
        <v>40</v>
      </c>
      <c r="V11" s="4" t="s">
        <v>4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2750</v>
      </c>
      <c r="AC11" s="6" t="s">
        <v>67</v>
      </c>
    </row>
    <row r="12" customFormat="false" ht="15" hidden="false" customHeight="false" outlineLevel="0" collapsed="false">
      <c r="A12" s="0" t="n">
        <v>289</v>
      </c>
      <c r="B12" s="0" t="n">
        <v>8059501234</v>
      </c>
      <c r="C12" s="0" t="n">
        <v>134004</v>
      </c>
      <c r="D12" s="4" t="s">
        <v>28</v>
      </c>
      <c r="E12" s="4" t="s">
        <v>29</v>
      </c>
      <c r="F12" s="4" t="s">
        <v>30</v>
      </c>
      <c r="G12" s="4" t="s">
        <v>80</v>
      </c>
      <c r="H12" s="5" t="s">
        <v>32</v>
      </c>
      <c r="I12" s="0" t="n">
        <v>8699753766</v>
      </c>
      <c r="J12" s="0" t="n">
        <v>144514</v>
      </c>
      <c r="K12" s="4" t="s">
        <v>81</v>
      </c>
      <c r="L12" s="4" t="s">
        <v>82</v>
      </c>
      <c r="M12" s="4" t="s">
        <v>83</v>
      </c>
      <c r="N12" s="0" t="s">
        <v>36</v>
      </c>
      <c r="O12" s="0" t="n">
        <v>1</v>
      </c>
      <c r="P12" s="0" t="n">
        <v>1</v>
      </c>
      <c r="Q12" s="4" t="s">
        <v>37</v>
      </c>
      <c r="R12" s="4" t="s">
        <v>38</v>
      </c>
      <c r="S12" s="4" t="s">
        <v>39</v>
      </c>
      <c r="T12" s="0" t="n">
        <v>2750</v>
      </c>
      <c r="U12" s="4" t="s">
        <v>40</v>
      </c>
      <c r="V12" s="4" t="s">
        <v>4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2750</v>
      </c>
      <c r="AC12" s="4" t="s">
        <v>67</v>
      </c>
    </row>
    <row r="13" customFormat="false" ht="15" hidden="false" customHeight="false" outlineLevel="0" collapsed="false">
      <c r="A13" s="0" t="n">
        <v>297</v>
      </c>
      <c r="B13" s="0" t="n">
        <v>8059501234</v>
      </c>
      <c r="C13" s="0" t="n">
        <v>134004</v>
      </c>
      <c r="D13" s="4" t="s">
        <v>28</v>
      </c>
      <c r="E13" s="4" t="s">
        <v>29</v>
      </c>
      <c r="F13" s="4" t="s">
        <v>30</v>
      </c>
      <c r="G13" s="4" t="s">
        <v>84</v>
      </c>
      <c r="H13" s="5" t="s">
        <v>32</v>
      </c>
      <c r="I13" s="0" t="n">
        <v>8863061193</v>
      </c>
      <c r="J13" s="0" t="n">
        <v>800002</v>
      </c>
      <c r="K13" s="4" t="s">
        <v>85</v>
      </c>
      <c r="L13" s="4" t="s">
        <v>86</v>
      </c>
      <c r="M13" s="4" t="s">
        <v>87</v>
      </c>
      <c r="N13" s="0" t="s">
        <v>36</v>
      </c>
      <c r="O13" s="0" t="n">
        <v>1</v>
      </c>
      <c r="P13" s="0" t="n">
        <v>1</v>
      </c>
      <c r="Q13" s="4" t="s">
        <v>37</v>
      </c>
      <c r="R13" s="4" t="s">
        <v>38</v>
      </c>
      <c r="S13" s="4" t="s">
        <v>39</v>
      </c>
      <c r="T13" s="0" t="n">
        <v>2750</v>
      </c>
      <c r="U13" s="4" t="s">
        <v>40</v>
      </c>
      <c r="V13" s="4" t="s">
        <v>4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2750</v>
      </c>
      <c r="AC13" s="6" t="s">
        <v>42</v>
      </c>
    </row>
    <row r="14" customFormat="false" ht="15" hidden="false" customHeight="false" outlineLevel="0" collapsed="false">
      <c r="A14" s="0" t="n">
        <v>299</v>
      </c>
      <c r="B14" s="0" t="n">
        <v>8059501234</v>
      </c>
      <c r="C14" s="0" t="n">
        <v>134004</v>
      </c>
      <c r="D14" s="4" t="s">
        <v>28</v>
      </c>
      <c r="E14" s="4" t="s">
        <v>29</v>
      </c>
      <c r="F14" s="4" t="s">
        <v>30</v>
      </c>
      <c r="G14" s="4" t="s">
        <v>88</v>
      </c>
      <c r="H14" s="5" t="s">
        <v>32</v>
      </c>
      <c r="I14" s="0" t="n">
        <v>9810766628</v>
      </c>
      <c r="J14" s="0" t="n">
        <v>110093</v>
      </c>
      <c r="K14" s="4" t="s">
        <v>89</v>
      </c>
      <c r="L14" s="4" t="s">
        <v>90</v>
      </c>
      <c r="M14" s="4" t="s">
        <v>91</v>
      </c>
      <c r="N14" s="0" t="s">
        <v>36</v>
      </c>
      <c r="O14" s="0" t="n">
        <v>1</v>
      </c>
      <c r="P14" s="0" t="n">
        <v>1</v>
      </c>
      <c r="Q14" s="4" t="s">
        <v>37</v>
      </c>
      <c r="R14" s="4" t="s">
        <v>38</v>
      </c>
      <c r="S14" s="4" t="s">
        <v>39</v>
      </c>
      <c r="T14" s="0" t="n">
        <v>2750</v>
      </c>
      <c r="U14" s="4" t="s">
        <v>40</v>
      </c>
      <c r="V14" s="4" t="s">
        <v>4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2750</v>
      </c>
      <c r="AC14" s="6" t="s">
        <v>42</v>
      </c>
    </row>
    <row r="15" customFormat="false" ht="15" hidden="false" customHeight="false" outlineLevel="0" collapsed="false">
      <c r="A15" s="0" t="n">
        <v>302</v>
      </c>
      <c r="B15" s="0" t="n">
        <v>8059501234</v>
      </c>
      <c r="C15" s="0" t="n">
        <v>134004</v>
      </c>
      <c r="D15" s="4" t="s">
        <v>28</v>
      </c>
      <c r="E15" s="4" t="s">
        <v>29</v>
      </c>
      <c r="F15" s="4" t="s">
        <v>30</v>
      </c>
      <c r="G15" s="4" t="s">
        <v>92</v>
      </c>
      <c r="H15" s="5" t="s">
        <v>32</v>
      </c>
      <c r="I15" s="0" t="n">
        <v>7760172799</v>
      </c>
      <c r="J15" s="0" t="n">
        <v>560085</v>
      </c>
      <c r="K15" s="4" t="s">
        <v>93</v>
      </c>
      <c r="L15" s="4" t="s">
        <v>94</v>
      </c>
      <c r="M15" s="4" t="s">
        <v>95</v>
      </c>
      <c r="N15" s="0" t="s">
        <v>36</v>
      </c>
      <c r="O15" s="0" t="n">
        <v>1</v>
      </c>
      <c r="P15" s="0" t="n">
        <v>1</v>
      </c>
      <c r="Q15" s="4" t="s">
        <v>37</v>
      </c>
      <c r="R15" s="4" t="s">
        <v>38</v>
      </c>
      <c r="S15" s="4" t="s">
        <v>39</v>
      </c>
      <c r="T15" s="0" t="n">
        <v>2750</v>
      </c>
      <c r="U15" s="4" t="s">
        <v>40</v>
      </c>
      <c r="V15" s="4" t="s">
        <v>4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2750</v>
      </c>
      <c r="AC15" s="4" t="s">
        <v>42</v>
      </c>
    </row>
    <row r="16" customFormat="false" ht="15" hidden="false" customHeight="false" outlineLevel="0" collapsed="false">
      <c r="A16" s="0" t="n">
        <v>303</v>
      </c>
      <c r="B16" s="0" t="n">
        <v>8059501234</v>
      </c>
      <c r="C16" s="0" t="n">
        <v>134004</v>
      </c>
      <c r="D16" s="4" t="s">
        <v>28</v>
      </c>
      <c r="E16" s="4" t="s">
        <v>29</v>
      </c>
      <c r="F16" s="4" t="s">
        <v>30</v>
      </c>
      <c r="G16" s="4" t="s">
        <v>96</v>
      </c>
      <c r="H16" s="5" t="s">
        <v>32</v>
      </c>
      <c r="I16" s="0" t="n">
        <v>8007913403</v>
      </c>
      <c r="J16" s="0" t="n">
        <v>401602</v>
      </c>
      <c r="K16" s="4" t="s">
        <v>97</v>
      </c>
      <c r="L16" s="4" t="s">
        <v>98</v>
      </c>
      <c r="M16" s="4" t="s">
        <v>99</v>
      </c>
      <c r="N16" s="0" t="s">
        <v>36</v>
      </c>
      <c r="O16" s="0" t="n">
        <v>1</v>
      </c>
      <c r="P16" s="0" t="n">
        <v>1</v>
      </c>
      <c r="Q16" s="4" t="s">
        <v>37</v>
      </c>
      <c r="R16" s="4" t="s">
        <v>38</v>
      </c>
      <c r="S16" s="4" t="s">
        <v>39</v>
      </c>
      <c r="T16" s="0" t="n">
        <v>2750</v>
      </c>
      <c r="U16" s="4" t="s">
        <v>40</v>
      </c>
      <c r="V16" s="4" t="s">
        <v>4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2750</v>
      </c>
      <c r="AC16" s="4" t="s">
        <v>42</v>
      </c>
    </row>
    <row r="17" customFormat="false" ht="15" hidden="false" customHeight="false" outlineLevel="0" collapsed="false">
      <c r="A17" s="0" t="n">
        <v>306</v>
      </c>
      <c r="B17" s="0" t="n">
        <v>8059501234</v>
      </c>
      <c r="C17" s="0" t="n">
        <v>134004</v>
      </c>
      <c r="D17" s="4" t="s">
        <v>28</v>
      </c>
      <c r="E17" s="4" t="s">
        <v>29</v>
      </c>
      <c r="F17" s="4" t="s">
        <v>30</v>
      </c>
      <c r="G17" s="4" t="s">
        <v>100</v>
      </c>
      <c r="H17" s="5" t="s">
        <v>32</v>
      </c>
      <c r="I17" s="0" t="n">
        <v>7500182144</v>
      </c>
      <c r="J17" s="0" t="n">
        <v>282001</v>
      </c>
      <c r="K17" s="4" t="s">
        <v>101</v>
      </c>
      <c r="L17" s="4" t="s">
        <v>102</v>
      </c>
      <c r="M17" s="4" t="s">
        <v>103</v>
      </c>
      <c r="N17" s="0" t="s">
        <v>36</v>
      </c>
      <c r="O17" s="0" t="n">
        <v>1</v>
      </c>
      <c r="P17" s="0" t="n">
        <v>1</v>
      </c>
      <c r="Q17" s="4" t="s">
        <v>37</v>
      </c>
      <c r="R17" s="4" t="s">
        <v>38</v>
      </c>
      <c r="S17" s="4" t="s">
        <v>39</v>
      </c>
      <c r="T17" s="0" t="n">
        <v>2750</v>
      </c>
      <c r="U17" s="4" t="s">
        <v>40</v>
      </c>
      <c r="V17" s="4" t="s">
        <v>4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2750</v>
      </c>
      <c r="AC17" s="4" t="s">
        <v>67</v>
      </c>
    </row>
    <row r="18" customFormat="false" ht="15" hidden="false" customHeight="false" outlineLevel="0" collapsed="false">
      <c r="A18" s="0" t="n">
        <v>307</v>
      </c>
      <c r="B18" s="0" t="n">
        <v>8059501234</v>
      </c>
      <c r="C18" s="0" t="n">
        <v>134004</v>
      </c>
      <c r="D18" s="4" t="s">
        <v>28</v>
      </c>
      <c r="E18" s="4" t="s">
        <v>29</v>
      </c>
      <c r="F18" s="4" t="s">
        <v>30</v>
      </c>
      <c r="G18" s="4" t="s">
        <v>104</v>
      </c>
      <c r="H18" s="5" t="s">
        <v>32</v>
      </c>
      <c r="I18" s="0" t="n">
        <v>7350345354</v>
      </c>
      <c r="J18" s="0" t="n">
        <v>411006</v>
      </c>
      <c r="K18" s="4" t="s">
        <v>105</v>
      </c>
      <c r="L18" s="4" t="s">
        <v>106</v>
      </c>
      <c r="M18" s="4" t="s">
        <v>107</v>
      </c>
      <c r="N18" s="0" t="s">
        <v>36</v>
      </c>
      <c r="O18" s="0" t="n">
        <v>1</v>
      </c>
      <c r="P18" s="0" t="n">
        <v>1</v>
      </c>
      <c r="Q18" s="4" t="s">
        <v>37</v>
      </c>
      <c r="R18" s="4" t="s">
        <v>38</v>
      </c>
      <c r="S18" s="4" t="s">
        <v>39</v>
      </c>
      <c r="T18" s="0" t="n">
        <v>2750</v>
      </c>
      <c r="U18" s="4" t="s">
        <v>40</v>
      </c>
      <c r="V18" s="4" t="s">
        <v>4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2750</v>
      </c>
      <c r="AC18" s="4" t="s">
        <v>42</v>
      </c>
    </row>
    <row r="19" customFormat="false" ht="15" hidden="false" customHeight="false" outlineLevel="0" collapsed="false">
      <c r="A19" s="0" t="n">
        <v>308</v>
      </c>
      <c r="B19" s="0" t="n">
        <v>8059501234</v>
      </c>
      <c r="C19" s="0" t="n">
        <v>134004</v>
      </c>
      <c r="D19" s="4" t="s">
        <v>28</v>
      </c>
      <c r="E19" s="4" t="s">
        <v>29</v>
      </c>
      <c r="F19" s="4" t="s">
        <v>30</v>
      </c>
      <c r="G19" s="4" t="s">
        <v>108</v>
      </c>
      <c r="H19" s="5" t="s">
        <v>32</v>
      </c>
      <c r="I19" s="0" t="n">
        <v>9953885808</v>
      </c>
      <c r="J19" s="0" t="n">
        <v>121002</v>
      </c>
      <c r="K19" s="4" t="s">
        <v>109</v>
      </c>
      <c r="L19" s="4" t="s">
        <v>110</v>
      </c>
      <c r="M19" s="4" t="s">
        <v>111</v>
      </c>
      <c r="N19" s="0" t="s">
        <v>36</v>
      </c>
      <c r="O19" s="0" t="n">
        <v>1</v>
      </c>
      <c r="P19" s="0" t="n">
        <v>1</v>
      </c>
      <c r="Q19" s="4" t="s">
        <v>37</v>
      </c>
      <c r="R19" s="4" t="s">
        <v>38</v>
      </c>
      <c r="S19" s="4" t="s">
        <v>39</v>
      </c>
      <c r="T19" s="0" t="n">
        <v>2750</v>
      </c>
      <c r="U19" s="4" t="s">
        <v>40</v>
      </c>
      <c r="V19" s="4" t="s">
        <v>4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2750</v>
      </c>
      <c r="AC19" s="4" t="s">
        <v>42</v>
      </c>
    </row>
    <row r="20" customFormat="false" ht="15" hidden="false" customHeight="false" outlineLevel="0" collapsed="false">
      <c r="A20" s="0" t="n">
        <v>312</v>
      </c>
      <c r="B20" s="0" t="n">
        <v>8059501234</v>
      </c>
      <c r="C20" s="0" t="n">
        <v>134004</v>
      </c>
      <c r="D20" s="4" t="s">
        <v>28</v>
      </c>
      <c r="E20" s="4" t="s">
        <v>29</v>
      </c>
      <c r="F20" s="4" t="s">
        <v>30</v>
      </c>
      <c r="G20" s="4" t="s">
        <v>112</v>
      </c>
      <c r="H20" s="5" t="s">
        <v>32</v>
      </c>
      <c r="I20" s="0" t="n">
        <v>8826028910</v>
      </c>
      <c r="J20" s="0" t="n">
        <v>201005</v>
      </c>
      <c r="K20" s="4" t="s">
        <v>113</v>
      </c>
      <c r="L20" s="4" t="s">
        <v>114</v>
      </c>
      <c r="M20" s="4" t="s">
        <v>115</v>
      </c>
      <c r="N20" s="0" t="s">
        <v>36</v>
      </c>
      <c r="O20" s="0" t="n">
        <v>1</v>
      </c>
      <c r="P20" s="0" t="n">
        <v>1</v>
      </c>
      <c r="Q20" s="4" t="s">
        <v>37</v>
      </c>
      <c r="R20" s="4" t="s">
        <v>38</v>
      </c>
      <c r="S20" s="4" t="s">
        <v>39</v>
      </c>
      <c r="T20" s="0" t="n">
        <v>2750</v>
      </c>
      <c r="U20" s="4" t="s">
        <v>40</v>
      </c>
      <c r="V20" s="4" t="s">
        <v>4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2750</v>
      </c>
      <c r="AC20" s="4" t="s">
        <v>67</v>
      </c>
    </row>
    <row r="21" customFormat="false" ht="15" hidden="false" customHeight="false" outlineLevel="0" collapsed="false">
      <c r="A21" s="0" t="n">
        <v>315</v>
      </c>
      <c r="B21" s="0" t="n">
        <v>8059501234</v>
      </c>
      <c r="C21" s="0" t="n">
        <v>134004</v>
      </c>
      <c r="D21" s="4" t="s">
        <v>28</v>
      </c>
      <c r="E21" s="4" t="s">
        <v>29</v>
      </c>
      <c r="F21" s="4" t="s">
        <v>30</v>
      </c>
      <c r="G21" s="4" t="s">
        <v>116</v>
      </c>
      <c r="H21" s="5" t="s">
        <v>32</v>
      </c>
      <c r="I21" s="0" t="n">
        <v>9763192029</v>
      </c>
      <c r="J21" s="0" t="n">
        <v>411014</v>
      </c>
      <c r="K21" s="4" t="s">
        <v>117</v>
      </c>
      <c r="L21" s="4" t="s">
        <v>118</v>
      </c>
      <c r="M21" s="4" t="s">
        <v>119</v>
      </c>
      <c r="N21" s="0" t="s">
        <v>36</v>
      </c>
      <c r="O21" s="0" t="n">
        <v>1</v>
      </c>
      <c r="P21" s="0" t="n">
        <v>1</v>
      </c>
      <c r="Q21" s="4" t="s">
        <v>37</v>
      </c>
      <c r="R21" s="4" t="s">
        <v>38</v>
      </c>
      <c r="S21" s="4" t="s">
        <v>39</v>
      </c>
      <c r="T21" s="0" t="n">
        <v>2750</v>
      </c>
      <c r="U21" s="4" t="s">
        <v>40</v>
      </c>
      <c r="V21" s="4" t="s">
        <v>4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2750</v>
      </c>
      <c r="AC21" s="4" t="s">
        <v>42</v>
      </c>
    </row>
    <row r="22" customFormat="false" ht="15" hidden="false" customHeight="false" outlineLevel="0" collapsed="false">
      <c r="A22" s="0" t="n">
        <v>316</v>
      </c>
      <c r="B22" s="0" t="n">
        <v>8059501234</v>
      </c>
      <c r="C22" s="0" t="n">
        <v>134004</v>
      </c>
      <c r="D22" s="4" t="s">
        <v>28</v>
      </c>
      <c r="E22" s="4" t="s">
        <v>29</v>
      </c>
      <c r="F22" s="4" t="s">
        <v>30</v>
      </c>
      <c r="G22" s="4" t="s">
        <v>120</v>
      </c>
      <c r="H22" s="5" t="s">
        <v>32</v>
      </c>
      <c r="I22" s="0" t="n">
        <v>9422083485</v>
      </c>
      <c r="J22" s="0" t="n">
        <v>440014</v>
      </c>
      <c r="K22" s="4" t="s">
        <v>121</v>
      </c>
      <c r="L22" s="4" t="s">
        <v>122</v>
      </c>
      <c r="M22" s="4" t="s">
        <v>123</v>
      </c>
      <c r="N22" s="0" t="s">
        <v>36</v>
      </c>
      <c r="O22" s="0" t="n">
        <v>1</v>
      </c>
      <c r="P22" s="0" t="n">
        <v>1</v>
      </c>
      <c r="Q22" s="4" t="s">
        <v>37</v>
      </c>
      <c r="R22" s="4" t="s">
        <v>38</v>
      </c>
      <c r="S22" s="4" t="s">
        <v>39</v>
      </c>
      <c r="T22" s="0" t="n">
        <v>2750</v>
      </c>
      <c r="U22" s="4" t="s">
        <v>40</v>
      </c>
      <c r="V22" s="4" t="s">
        <v>4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2750</v>
      </c>
      <c r="AC22" s="4" t="s">
        <v>42</v>
      </c>
    </row>
    <row r="23" customFormat="false" ht="15" hidden="false" customHeight="false" outlineLevel="0" collapsed="false">
      <c r="A23" s="0" t="n">
        <v>317</v>
      </c>
      <c r="B23" s="0" t="n">
        <v>8059501234</v>
      </c>
      <c r="C23" s="0" t="n">
        <v>134004</v>
      </c>
      <c r="D23" s="4" t="s">
        <v>28</v>
      </c>
      <c r="E23" s="4" t="s">
        <v>29</v>
      </c>
      <c r="F23" s="4" t="s">
        <v>30</v>
      </c>
      <c r="G23" s="4" t="s">
        <v>124</v>
      </c>
      <c r="H23" s="5" t="s">
        <v>32</v>
      </c>
      <c r="I23" s="0" t="n">
        <v>9810678057</v>
      </c>
      <c r="J23" s="0" t="n">
        <v>122001</v>
      </c>
      <c r="K23" s="4" t="s">
        <v>125</v>
      </c>
      <c r="L23" s="4" t="s">
        <v>126</v>
      </c>
      <c r="M23" s="4" t="s">
        <v>127</v>
      </c>
      <c r="N23" s="0" t="s">
        <v>36</v>
      </c>
      <c r="O23" s="0" t="n">
        <v>1</v>
      </c>
      <c r="P23" s="0" t="n">
        <v>1</v>
      </c>
      <c r="Q23" s="4" t="s">
        <v>37</v>
      </c>
      <c r="R23" s="4" t="s">
        <v>38</v>
      </c>
      <c r="S23" s="4" t="s">
        <v>39</v>
      </c>
      <c r="T23" s="0" t="n">
        <v>2750</v>
      </c>
      <c r="U23" s="4" t="s">
        <v>40</v>
      </c>
      <c r="V23" s="4" t="s">
        <v>4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2750</v>
      </c>
      <c r="AC23" s="4" t="s">
        <v>42</v>
      </c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</sheetData>
  <dataValidations count="15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3" type="textLength">
      <formula1>10</formula1>
      <formula2>0</formula2>
    </dataValidation>
    <dataValidation allowBlank="true" errorStyle="stop" operator="lessThan" showDropDown="false" showErrorMessage="true" showInputMessage="false" sqref="D1:D1023 G1:G102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2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3" type="textLength">
      <formula1>35</formula1>
      <formula2>0</formula2>
    </dataValidation>
    <dataValidation allowBlank="true" errorStyle="stop" operator="between" showDropDown="false" showErrorMessage="true" showInputMessage="false" sqref="U1:U102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3" type="list">
      <formula1>"Online,COD"</formula1>
      <formula2>0</formula2>
    </dataValidation>
    <dataValidation allowBlank="true" errorStyle="stop" operator="between" showDropDown="false" showErrorMessage="true" showInputMessage="false" sqref="Q1:Q102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23" type="textLength">
      <formula1>35</formula1>
      <formula2>0</formula2>
    </dataValidation>
    <dataValidation allowBlank="true" errorStyle="stop" operator="between" showDropDown="false" showErrorMessage="true" showInputMessage="false" sqref="R1:R1023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3" type="textLength">
      <formula1>35</formula1>
      <formula2>0</formula2>
    </dataValidation>
    <dataValidation allowBlank="true" errorStyle="stop" operator="between" showDropDown="false" showErrorMessage="true" showInputMessage="false" sqref="AC1:AC102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2 AA24:AA1023" type="decimal">
      <formula1>0</formula1>
      <formula2>0</formula2>
    </dataValidation>
    <dataValidation allowBlank="true" errorStyle="stop" operator="between" showDropDown="false" showErrorMessage="true" showInputMessage="false" sqref="S1:S102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ultimusskyfly@gmail.com"/>
    <hyperlink ref="H3" r:id="rId2" display="ultimusskyfly@gmail.com"/>
    <hyperlink ref="H4" r:id="rId3" display="ultimusskyfly@gmail.com"/>
    <hyperlink ref="H5" r:id="rId4" display="ultimusskyfly@gmail.com"/>
    <hyperlink ref="H6" r:id="rId5" display="ultimusskyfly@gmail.com"/>
    <hyperlink ref="H7" r:id="rId6" display="ultimusskyfly@gmail.com"/>
    <hyperlink ref="H8" r:id="rId7" display="ultimusskyfly@gmail.com"/>
    <hyperlink ref="H9" r:id="rId8" display="ultimusskyfly@gmail.com"/>
    <hyperlink ref="H10" r:id="rId9" display="ultimusskyfly@gmail.com"/>
    <hyperlink ref="H11" r:id="rId10" display="ultimusskyfly@gmail.com"/>
    <hyperlink ref="H12" r:id="rId11" display="ultimusskyfly@gmail.com"/>
    <hyperlink ref="H13" r:id="rId12" display="ultimusskyfly@gmail.com"/>
    <hyperlink ref="H14" r:id="rId13" display="ultimusskyfly@gmail.com"/>
    <hyperlink ref="H15" r:id="rId14" display="ultimusskyfly@gmail.com"/>
    <hyperlink ref="H16" r:id="rId15" display="ultimusskyfly@gmail.com"/>
    <hyperlink ref="H17" r:id="rId16" display="ultimusskyfly@gmail.com"/>
    <hyperlink ref="H18" r:id="rId17" display="ultimusskyfly@gmail.com"/>
    <hyperlink ref="H19" r:id="rId18" display="ultimusskyfly@gmail.com"/>
    <hyperlink ref="H20" r:id="rId19" display="ultimusskyfly@gmail.com"/>
    <hyperlink ref="H21" r:id="rId20" display="ultimusskyfly@gmail.com"/>
    <hyperlink ref="H22" r:id="rId21" display="ultimusskyfly@gmail.com"/>
    <hyperlink ref="H23" r:id="rId22" display="ultimusskyfl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mrinder</cp:lastModifiedBy>
  <dcterms:modified xsi:type="dcterms:W3CDTF">2015-09-28T06:15:06Z</dcterms:modified>
  <cp:revision>0</cp:revision>
  <dc:subject/>
  <dc:title/>
</cp:coreProperties>
</file>