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Fedex</t>
  </si>
  <si>
    <t xml:space="preserve">near anaj mandi flyover</t>
  </si>
  <si>
    <t xml:space="preserve">shop no.1,kanch ghar</t>
  </si>
  <si>
    <t xml:space="preserve">opp.new grain market,ambala city</t>
  </si>
  <si>
    <t xml:space="preserve">Anuj Dharwal</t>
  </si>
  <si>
    <t xml:space="preserve">ultimusskyfly@gmail.com</t>
  </si>
  <si>
    <t xml:space="preserve">Industrial area</t>
  </si>
  <si>
    <t xml:space="preserve">Radha hometel 136/137 Epip,</t>
  </si>
  <si>
    <t xml:space="preserve">White Field, Bangalore</t>
  </si>
  <si>
    <t xml:space="preserve">26-09-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Shariq kagzi</t>
  </si>
  <si>
    <t xml:space="preserve">Linda chowk</t>
  </si>
  <si>
    <t xml:space="preserve">H.No-9/1956 top ten house,</t>
  </si>
  <si>
    <t xml:space="preserve">main road, Mahidharmpura</t>
  </si>
  <si>
    <t xml:space="preserve">Asim Kumar mandal</t>
  </si>
  <si>
    <t xml:space="preserve">Near-Booty more army cantt.</t>
  </si>
  <si>
    <t xml:space="preserve">QT-P-6/1 K.V Quarter, Bitatoli</t>
  </si>
  <si>
    <t xml:space="preserve">Ranchi, Jharkhand</t>
  </si>
  <si>
    <t xml:space="preserve">Manish Mishra</t>
  </si>
  <si>
    <t xml:space="preserve">Behind-Maharaja Tower</t>
  </si>
  <si>
    <t xml:space="preserve">B-602 Divya Stuti Film City Road</t>
  </si>
  <si>
    <t xml:space="preserve">Gokuldham Goregaon East</t>
  </si>
  <si>
    <t xml:space="preserve">Pankaj Saini</t>
  </si>
  <si>
    <t xml:space="preserve">Near-Billu ka pull,</t>
  </si>
  <si>
    <t xml:space="preserve">R-288 mahindra park</t>
  </si>
  <si>
    <t xml:space="preserve">Uttam nagar,Janak puri C-2nd</t>
  </si>
  <si>
    <t xml:space="preserve">Rupesh Kumar</t>
  </si>
  <si>
    <t xml:space="preserve">Biman Nagar</t>
  </si>
  <si>
    <t xml:space="preserve">Inliving Complex, Bega</t>
  </si>
  <si>
    <t xml:space="preserve">Visakhapatnam, A.P</t>
  </si>
  <si>
    <t xml:space="preserve">Tarang Tastagiya</t>
  </si>
  <si>
    <t xml:space="preserve">Bachar road Chhipwad</t>
  </si>
  <si>
    <t xml:space="preserve">Shop no-1 Vabhan Complex-A</t>
  </si>
  <si>
    <t xml:space="preserve">Chhipwad,vaslad,Gujarat</t>
  </si>
  <si>
    <t xml:space="preserve">Sunny Kriplany</t>
  </si>
  <si>
    <t xml:space="preserve">Near-Canera Bank,</t>
  </si>
  <si>
    <t xml:space="preserve">44/85 Kiranput Mansarovar</t>
  </si>
  <si>
    <t xml:space="preserve">Mansarover, Jaipur</t>
  </si>
  <si>
    <t xml:space="preserve">Chirag Kabra</t>
  </si>
  <si>
    <t xml:space="preserve">Near-Jagriti Enclave</t>
  </si>
  <si>
    <t xml:space="preserve">C-207 Anand Vihar, 2nd floor</t>
  </si>
  <si>
    <t xml:space="preserve">Delhi</t>
  </si>
  <si>
    <t xml:space="preserve">Amrinder Singh</t>
  </si>
  <si>
    <t xml:space="preserve">Near-Uttal Sweets</t>
  </si>
  <si>
    <t xml:space="preserve">#763, Street no-5, </t>
  </si>
  <si>
    <t xml:space="preserve">Ranjit Nagar, Patiala</t>
  </si>
  <si>
    <t xml:space="preserve">Vidya Juvatar</t>
  </si>
  <si>
    <t xml:space="preserve">Near-Rahul Moter Training School</t>
  </si>
  <si>
    <t xml:space="preserve">Room No-1805,18 floor,nehru nagar</t>
  </si>
  <si>
    <t xml:space="preserve">S.R.A. housing Society,Kanjurmar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ly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ultimusskyfly@gmail.com" TargetMode="External"/><Relationship Id="rId5" Type="http://schemas.openxmlformats.org/officeDocument/2006/relationships/hyperlink" Target="mailto:ultimusskyfly@gmail.com" TargetMode="External"/><Relationship Id="rId6" Type="http://schemas.openxmlformats.org/officeDocument/2006/relationships/hyperlink" Target="mailto:ultimusskyfly@gmail.com" TargetMode="External"/><Relationship Id="rId7" Type="http://schemas.openxmlformats.org/officeDocument/2006/relationships/hyperlink" Target="mailto:ultimusskyfly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ultimusskyfly@gmail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57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8951053526</v>
      </c>
      <c r="J2" s="0" t="n">
        <v>560066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0" t="s">
        <v>27</v>
      </c>
    </row>
    <row r="3" customFormat="false" ht="15" hidden="false" customHeight="false" outlineLevel="0" collapsed="false">
      <c r="A3" s="0" t="n">
        <v>258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4" t="s">
        <v>42</v>
      </c>
      <c r="H3" s="5" t="s">
        <v>32</v>
      </c>
      <c r="I3" s="0" t="n">
        <v>9898461342</v>
      </c>
      <c r="J3" s="0" t="n">
        <v>395003</v>
      </c>
      <c r="K3" s="4" t="s">
        <v>43</v>
      </c>
      <c r="L3" s="4" t="s">
        <v>44</v>
      </c>
      <c r="M3" s="4" t="s">
        <v>45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0" t="s">
        <v>27</v>
      </c>
    </row>
    <row r="4" customFormat="false" ht="15" hidden="false" customHeight="false" outlineLevel="0" collapsed="false">
      <c r="A4" s="0" t="n">
        <v>260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6</v>
      </c>
      <c r="H4" s="5" t="s">
        <v>32</v>
      </c>
      <c r="I4" s="0" t="n">
        <v>7209527727</v>
      </c>
      <c r="J4" s="0" t="n">
        <v>835103</v>
      </c>
      <c r="K4" s="4" t="s">
        <v>47</v>
      </c>
      <c r="L4" s="4" t="s">
        <v>48</v>
      </c>
      <c r="M4" s="4" t="s">
        <v>49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0" t="s">
        <v>27</v>
      </c>
    </row>
    <row r="5" customFormat="false" ht="15" hidden="false" customHeight="false" outlineLevel="0" collapsed="false">
      <c r="A5" s="0" t="n">
        <v>264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0</v>
      </c>
      <c r="H5" s="5" t="s">
        <v>32</v>
      </c>
      <c r="I5" s="0" t="n">
        <v>9820302762</v>
      </c>
      <c r="J5" s="0" t="n">
        <v>400063</v>
      </c>
      <c r="K5" s="4" t="s">
        <v>51</v>
      </c>
      <c r="L5" s="4" t="s">
        <v>52</v>
      </c>
      <c r="M5" s="4" t="s">
        <v>53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0" t="s">
        <v>27</v>
      </c>
    </row>
    <row r="6" customFormat="false" ht="15" hidden="false" customHeight="false" outlineLevel="0" collapsed="false">
      <c r="A6" s="0" t="n">
        <v>265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4</v>
      </c>
      <c r="H6" s="5" t="s">
        <v>32</v>
      </c>
      <c r="I6" s="0" t="n">
        <v>8287512988</v>
      </c>
      <c r="J6" s="0" t="n">
        <v>110059</v>
      </c>
      <c r="K6" s="4" t="s">
        <v>55</v>
      </c>
      <c r="L6" s="4" t="s">
        <v>56</v>
      </c>
      <c r="M6" s="4" t="s">
        <v>57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0" t="s">
        <v>27</v>
      </c>
    </row>
    <row r="7" customFormat="false" ht="15" hidden="false" customHeight="false" outlineLevel="0" collapsed="false">
      <c r="A7" s="0" t="n">
        <v>266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58</v>
      </c>
      <c r="H7" s="5" t="s">
        <v>32</v>
      </c>
      <c r="I7" s="0" t="n">
        <v>9949225849</v>
      </c>
      <c r="J7" s="0" t="n">
        <v>530009</v>
      </c>
      <c r="K7" s="4" t="s">
        <v>59</v>
      </c>
      <c r="L7" s="4" t="s">
        <v>60</v>
      </c>
      <c r="M7" s="4" t="s">
        <v>61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0" t="s">
        <v>27</v>
      </c>
    </row>
    <row r="8" customFormat="false" ht="15" hidden="false" customHeight="false" outlineLevel="0" collapsed="false">
      <c r="A8" s="0" t="n">
        <v>268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62</v>
      </c>
      <c r="H8" s="5" t="s">
        <v>32</v>
      </c>
      <c r="I8" s="0" t="n">
        <v>9825129295</v>
      </c>
      <c r="J8" s="0" t="n">
        <v>396001</v>
      </c>
      <c r="K8" s="4" t="s">
        <v>63</v>
      </c>
      <c r="L8" s="4" t="s">
        <v>64</v>
      </c>
      <c r="M8" s="4" t="s">
        <v>65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0" t="s">
        <v>27</v>
      </c>
    </row>
    <row r="9" customFormat="false" ht="15" hidden="false" customHeight="false" outlineLevel="0" collapsed="false">
      <c r="A9" s="0" t="n">
        <v>270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66</v>
      </c>
      <c r="H9" s="5" t="s">
        <v>32</v>
      </c>
      <c r="I9" s="0" t="n">
        <v>7073022219</v>
      </c>
      <c r="J9" s="0" t="n">
        <v>302020</v>
      </c>
      <c r="K9" s="4" t="s">
        <v>67</v>
      </c>
      <c r="L9" s="4" t="s">
        <v>68</v>
      </c>
      <c r="M9" s="4" t="s">
        <v>69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0" t="s">
        <v>27</v>
      </c>
    </row>
    <row r="10" customFormat="false" ht="15" hidden="false" customHeight="false" outlineLevel="0" collapsed="false">
      <c r="A10" s="0" t="n">
        <v>272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70</v>
      </c>
      <c r="H10" s="5" t="s">
        <v>32</v>
      </c>
      <c r="I10" s="0" t="n">
        <v>8860789783</v>
      </c>
      <c r="J10" s="0" t="n">
        <v>110092</v>
      </c>
      <c r="K10" s="4" t="s">
        <v>71</v>
      </c>
      <c r="L10" s="4" t="s">
        <v>72</v>
      </c>
      <c r="M10" s="4" t="s">
        <v>73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0" t="s">
        <v>27</v>
      </c>
    </row>
    <row r="11" customFormat="false" ht="15" hidden="false" customHeight="false" outlineLevel="0" collapsed="false">
      <c r="A11" s="0" t="n">
        <v>274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74</v>
      </c>
      <c r="H11" s="5" t="s">
        <v>32</v>
      </c>
      <c r="I11" s="0" t="n">
        <v>7696463892</v>
      </c>
      <c r="J11" s="0" t="n">
        <v>147001</v>
      </c>
      <c r="K11" s="4" t="s">
        <v>75</v>
      </c>
      <c r="L11" s="4" t="s">
        <v>76</v>
      </c>
      <c r="M11" s="4" t="s">
        <v>77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0" t="s">
        <v>27</v>
      </c>
    </row>
    <row r="12" customFormat="false" ht="15" hidden="false" customHeight="false" outlineLevel="0" collapsed="false">
      <c r="A12" s="0" t="n">
        <v>276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78</v>
      </c>
      <c r="H12" s="5" t="s">
        <v>32</v>
      </c>
      <c r="I12" s="0" t="n">
        <v>9773481212</v>
      </c>
      <c r="J12" s="0" t="n">
        <v>400042</v>
      </c>
      <c r="K12" s="4" t="s">
        <v>79</v>
      </c>
      <c r="L12" s="4" t="s">
        <v>80</v>
      </c>
      <c r="M12" s="4" t="s">
        <v>81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0" t="s">
        <v>27</v>
      </c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lessThan" showDropDown="false" showErrorMessage="true" showInputMessage="false" sqref="D1:D1012 G1:G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2" type="textLength">
      <formula1>35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2" type="textLength">
      <formula1>35</formula1>
      <formula2>0</formula2>
    </dataValidation>
    <dataValidation allowBlank="true" errorStyle="stop" operator="between" showDropDown="false" showErrorMessage="true" showInputMessage="false" sqref="AC1 AC13:AC101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13:AA1012" type="decimal">
      <formula1>0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ly@gmail.com"/>
    <hyperlink ref="H3" r:id="rId2" display="ultimusskyfly@gmail.com"/>
    <hyperlink ref="H4" r:id="rId3" display="ultimusskyfly@gmail.com"/>
    <hyperlink ref="H5" r:id="rId4" display="ultimusskyfly@gmail.com"/>
    <hyperlink ref="H6" r:id="rId5" display="ultimusskyfly@gmail.com"/>
    <hyperlink ref="H7" r:id="rId6" display="ultimusskyfly@gmail.com"/>
    <hyperlink ref="H8" r:id="rId7" display="ultimusskyfly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26T12:39:26Z</dcterms:modified>
  <cp:revision>0</cp:revision>
  <dc:subject/>
  <dc:title/>
</cp:coreProperties>
</file>