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7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near anaj mandi flyover</t>
  </si>
  <si>
    <t xml:space="preserve">shop no.1,kanch ghar</t>
  </si>
  <si>
    <t xml:space="preserve">opp.new grain market,ambala city</t>
  </si>
  <si>
    <t xml:space="preserve">RISHIKESH NATH TIWARI</t>
  </si>
  <si>
    <t xml:space="preserve">ultimusskyfly@gmail.com</t>
  </si>
  <si>
    <t xml:space="preserve">near shiv mandir</t>
  </si>
  <si>
    <t xml:space="preserve">81 karsan mohalla, room no.3</t>
  </si>
  <si>
    <t xml:space="preserve">kawas , surat</t>
  </si>
  <si>
    <t xml:space="preserve">19/9/2015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Fedex</t>
  </si>
  <si>
    <t xml:space="preserve">BADAL SINGH</t>
  </si>
  <si>
    <t xml:space="preserve">pratap vihar</t>
  </si>
  <si>
    <t xml:space="preserve">e271 - pratap vihar</t>
  </si>
  <si>
    <t xml:space="preserve">sector-11 ghaziabad</t>
  </si>
  <si>
    <t xml:space="preserve">SATISH PAWAR</t>
  </si>
  <si>
    <t xml:space="preserve">2nd kumbharwala lane</t>
  </si>
  <si>
    <t xml:space="preserve">shreeram steel 149/151,suraj niwas</t>
  </si>
  <si>
    <t xml:space="preserve">1st floor office no.14,Mumbai</t>
  </si>
  <si>
    <t xml:space="preserve">SANJIB SHATAPATHY</t>
  </si>
  <si>
    <t xml:space="preserve">chitrakoot</t>
  </si>
  <si>
    <t xml:space="preserve">h.no.544,madhukunj apartment </t>
  </si>
  <si>
    <t xml:space="preserve">sec-1 2ndfloor,vaishali nagar.</t>
  </si>
  <si>
    <t xml:space="preserve">VIJAY U RATHOD</t>
  </si>
  <si>
    <t xml:space="preserve">bardez</t>
  </si>
  <si>
    <t xml:space="preserve">h.no. 82/12k,0rda candolim,</t>
  </si>
  <si>
    <t xml:space="preserve">bardez,goa</t>
  </si>
  <si>
    <t xml:space="preserve">V.K VAGHANI</t>
  </si>
  <si>
    <t xml:space="preserve">super diamond market,varachha road</t>
  </si>
  <si>
    <t xml:space="preserve">#408 opera house,mini sira bazar</t>
  </si>
  <si>
    <t xml:space="preserve">surat,gujrat</t>
  </si>
  <si>
    <t xml:space="preserve">ANAND KHOBRAGADE</t>
  </si>
  <si>
    <t xml:space="preserve">near swastik high school</t>
  </si>
  <si>
    <t xml:space="preserve">590 nava naksha,lashkari bagh</t>
  </si>
  <si>
    <t xml:space="preserve">nagpur</t>
  </si>
  <si>
    <t xml:space="preserve">ASMITA PATEL</t>
  </si>
  <si>
    <t xml:space="preserve">near water tank</t>
  </si>
  <si>
    <t xml:space="preserve">16/a malay villa bunglow</t>
  </si>
  <si>
    <t xml:space="preserve">ahmedabad,gujrat</t>
  </si>
  <si>
    <t xml:space="preserve">IMRAN AHMAD KHAN </t>
  </si>
  <si>
    <t xml:space="preserve">opp. Bhanushali clinic</t>
  </si>
  <si>
    <t xml:space="preserve">shop no.1 sara steel timber marg</t>
  </si>
  <si>
    <t xml:space="preserve">avadh nagar,navapur road ,Boisar</t>
  </si>
  <si>
    <t xml:space="preserve">GIRIJA BANSAL</t>
  </si>
  <si>
    <t xml:space="preserve">puri nashkar</t>
  </si>
  <si>
    <t xml:space="preserve">C38 vijya nagar,chetak,puri nashakar</t>
  </si>
  <si>
    <t xml:space="preserve">gwalior , madhya pradesh</t>
  </si>
  <si>
    <t xml:space="preserve">NITIN SHARMA</t>
  </si>
  <si>
    <t xml:space="preserve">kamothe navi mumbai</t>
  </si>
  <si>
    <t xml:space="preserve">mansrovar complex,flat no.5/b/101</t>
  </si>
  <si>
    <t xml:space="preserve">plot no.1to6 &amp; 19to26</t>
  </si>
  <si>
    <t xml:space="preserve">SANDRA NARAINAN</t>
  </si>
  <si>
    <t xml:space="preserve">kalyani nagar</t>
  </si>
  <si>
    <t xml:space="preserve">indra kayala,E-64,</t>
  </si>
  <si>
    <t xml:space="preserve">brahma suncity apt,wadgaon sherr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ltimusskyfly@gmail.com" TargetMode="External"/><Relationship Id="rId2" Type="http://schemas.openxmlformats.org/officeDocument/2006/relationships/hyperlink" Target="mailto:ultimusskyfly@gmail.com" TargetMode="External"/><Relationship Id="rId3" Type="http://schemas.openxmlformats.org/officeDocument/2006/relationships/hyperlink" Target="mailto:ultimusskyfly@gmail.com" TargetMode="External"/><Relationship Id="rId4" Type="http://schemas.openxmlformats.org/officeDocument/2006/relationships/hyperlink" Target="mailto:ultimusskyfly@gmail.com" TargetMode="External"/><Relationship Id="rId5" Type="http://schemas.openxmlformats.org/officeDocument/2006/relationships/hyperlink" Target="mailto:ultimusskyfly@gmail.com" TargetMode="External"/><Relationship Id="rId6" Type="http://schemas.openxmlformats.org/officeDocument/2006/relationships/hyperlink" Target="mailto:ultimusskyfly@gmail.com" TargetMode="External"/><Relationship Id="rId7" Type="http://schemas.openxmlformats.org/officeDocument/2006/relationships/hyperlink" Target="mailto:ultimusskyfly@gmail.com" TargetMode="External"/><Relationship Id="rId8" Type="http://schemas.openxmlformats.org/officeDocument/2006/relationships/hyperlink" Target="mailto:ultimusskyfly@gmail.com" TargetMode="External"/><Relationship Id="rId9" Type="http://schemas.openxmlformats.org/officeDocument/2006/relationships/hyperlink" Target="mailto:ultimusskyfly@gmail.com" TargetMode="External"/><Relationship Id="rId10" Type="http://schemas.openxmlformats.org/officeDocument/2006/relationships/hyperlink" Target="mailto:ultimusskyfly@gmail.com" TargetMode="External"/><Relationship Id="rId11" Type="http://schemas.openxmlformats.org/officeDocument/2006/relationships/hyperlink" Target="mailto:ultimusskyfly@gmail.com" TargetMode="External"/><Relationship Id="rId12" Type="http://schemas.openxmlformats.org/officeDocument/2006/relationships/hyperlink" Target="mailto:ultimusskyfly@gmail.com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3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F3" activeCellId="0" sqref="A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154</v>
      </c>
      <c r="B2" s="0" t="n">
        <v>8059501234</v>
      </c>
      <c r="C2" s="0" t="n">
        <v>134003</v>
      </c>
      <c r="D2" s="4" t="s">
        <v>28</v>
      </c>
      <c r="E2" s="4" t="s">
        <v>29</v>
      </c>
      <c r="F2" s="4" t="s">
        <v>30</v>
      </c>
      <c r="G2" s="4" t="s">
        <v>31</v>
      </c>
      <c r="H2" s="5" t="s">
        <v>32</v>
      </c>
      <c r="I2" s="0" t="n">
        <v>8347026723</v>
      </c>
      <c r="J2" s="0" t="n">
        <v>394510</v>
      </c>
      <c r="K2" s="4" t="s">
        <v>33</v>
      </c>
      <c r="L2" s="4" t="s">
        <v>34</v>
      </c>
      <c r="M2" s="4" t="s">
        <v>35</v>
      </c>
      <c r="N2" s="0" t="s">
        <v>36</v>
      </c>
      <c r="O2" s="0" t="n">
        <v>1</v>
      </c>
      <c r="P2" s="0" t="n">
        <v>1</v>
      </c>
      <c r="Q2" s="4" t="s">
        <v>37</v>
      </c>
      <c r="R2" s="4" t="s">
        <v>38</v>
      </c>
      <c r="S2" s="4" t="s">
        <v>39</v>
      </c>
      <c r="T2" s="0" t="n">
        <v>2750</v>
      </c>
      <c r="U2" s="4" t="s">
        <v>40</v>
      </c>
      <c r="V2" s="4" t="s">
        <v>41</v>
      </c>
      <c r="W2" s="0" t="n">
        <v>1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2750</v>
      </c>
      <c r="AC2" s="6" t="s">
        <v>42</v>
      </c>
    </row>
    <row r="3" customFormat="false" ht="15" hidden="false" customHeight="false" outlineLevel="0" collapsed="false">
      <c r="A3" s="0" t="n">
        <v>155</v>
      </c>
      <c r="B3" s="0" t="n">
        <v>8059501234</v>
      </c>
      <c r="C3" s="0" t="n">
        <v>134003</v>
      </c>
      <c r="D3" s="0" t="s">
        <v>28</v>
      </c>
      <c r="E3" s="4" t="s">
        <v>29</v>
      </c>
      <c r="F3" s="4" t="s">
        <v>30</v>
      </c>
      <c r="G3" s="4" t="s">
        <v>43</v>
      </c>
      <c r="H3" s="5" t="s">
        <v>32</v>
      </c>
      <c r="I3" s="0" t="n">
        <v>9810245548</v>
      </c>
      <c r="J3" s="0" t="n">
        <v>201001</v>
      </c>
      <c r="K3" s="4" t="s">
        <v>44</v>
      </c>
      <c r="L3" s="4" t="s">
        <v>45</v>
      </c>
      <c r="M3" s="4" t="s">
        <v>46</v>
      </c>
      <c r="N3" s="0" t="s">
        <v>36</v>
      </c>
      <c r="O3" s="0" t="n">
        <v>1</v>
      </c>
      <c r="P3" s="0" t="n">
        <v>1</v>
      </c>
      <c r="Q3" s="4" t="s">
        <v>37</v>
      </c>
      <c r="R3" s="4" t="s">
        <v>38</v>
      </c>
      <c r="S3" s="4" t="s">
        <v>39</v>
      </c>
      <c r="T3" s="0" t="n">
        <v>2750</v>
      </c>
      <c r="U3" s="4" t="s">
        <v>40</v>
      </c>
      <c r="V3" s="4" t="s">
        <v>4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2750</v>
      </c>
      <c r="AC3" s="4" t="s">
        <v>42</v>
      </c>
    </row>
    <row r="4" customFormat="false" ht="15" hidden="false" customHeight="false" outlineLevel="0" collapsed="false">
      <c r="A4" s="0" t="n">
        <v>156</v>
      </c>
      <c r="B4" s="0" t="n">
        <v>8059501234</v>
      </c>
      <c r="C4" s="0" t="n">
        <v>134003</v>
      </c>
      <c r="D4" s="4" t="s">
        <v>28</v>
      </c>
      <c r="E4" s="4" t="s">
        <v>29</v>
      </c>
      <c r="F4" s="4" t="s">
        <v>30</v>
      </c>
      <c r="G4" s="4" t="s">
        <v>47</v>
      </c>
      <c r="H4" s="5" t="s">
        <v>32</v>
      </c>
      <c r="I4" s="0" t="n">
        <v>9960757777</v>
      </c>
      <c r="J4" s="0" t="n">
        <v>400004</v>
      </c>
      <c r="K4" s="4" t="s">
        <v>48</v>
      </c>
      <c r="L4" s="4" t="s">
        <v>49</v>
      </c>
      <c r="M4" s="4" t="s">
        <v>50</v>
      </c>
      <c r="N4" s="0" t="s">
        <v>36</v>
      </c>
      <c r="O4" s="0" t="n">
        <v>1</v>
      </c>
      <c r="P4" s="0" t="n">
        <v>1</v>
      </c>
      <c r="Q4" s="4" t="s">
        <v>37</v>
      </c>
      <c r="R4" s="4" t="s">
        <v>38</v>
      </c>
      <c r="S4" s="4" t="s">
        <v>39</v>
      </c>
      <c r="T4" s="0" t="n">
        <v>2750</v>
      </c>
      <c r="U4" s="4" t="s">
        <v>40</v>
      </c>
      <c r="V4" s="4" t="s">
        <v>4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2750</v>
      </c>
      <c r="AC4" s="4" t="s">
        <v>42</v>
      </c>
    </row>
    <row r="5" customFormat="false" ht="15" hidden="false" customHeight="false" outlineLevel="0" collapsed="false">
      <c r="A5" s="0" t="n">
        <v>157</v>
      </c>
      <c r="B5" s="0" t="n">
        <v>8059501234</v>
      </c>
      <c r="C5" s="0" t="n">
        <v>134003</v>
      </c>
      <c r="D5" s="4" t="s">
        <v>28</v>
      </c>
      <c r="E5" s="4" t="s">
        <v>29</v>
      </c>
      <c r="F5" s="4" t="s">
        <v>30</v>
      </c>
      <c r="G5" s="4" t="s">
        <v>51</v>
      </c>
      <c r="H5" s="5" t="s">
        <v>32</v>
      </c>
      <c r="I5" s="0" t="n">
        <v>9251559724</v>
      </c>
      <c r="J5" s="0" t="n">
        <v>302021</v>
      </c>
      <c r="K5" s="4" t="s">
        <v>52</v>
      </c>
      <c r="L5" s="4" t="s">
        <v>53</v>
      </c>
      <c r="M5" s="4" t="s">
        <v>54</v>
      </c>
      <c r="N5" s="0" t="s">
        <v>36</v>
      </c>
      <c r="O5" s="0" t="n">
        <v>1</v>
      </c>
      <c r="P5" s="0" t="n">
        <v>1</v>
      </c>
      <c r="Q5" s="4" t="s">
        <v>37</v>
      </c>
      <c r="R5" s="4" t="s">
        <v>38</v>
      </c>
      <c r="S5" s="4" t="s">
        <v>39</v>
      </c>
      <c r="T5" s="0" t="n">
        <v>2750</v>
      </c>
      <c r="U5" s="4" t="s">
        <v>40</v>
      </c>
      <c r="V5" s="4" t="s">
        <v>4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2750</v>
      </c>
      <c r="AC5" s="4" t="s">
        <v>42</v>
      </c>
    </row>
    <row r="6" customFormat="false" ht="15" hidden="false" customHeight="false" outlineLevel="0" collapsed="false">
      <c r="A6" s="0" t="n">
        <v>158</v>
      </c>
      <c r="B6" s="0" t="n">
        <v>8059501234</v>
      </c>
      <c r="C6" s="0" t="n">
        <v>134003</v>
      </c>
      <c r="D6" s="4" t="s">
        <v>28</v>
      </c>
      <c r="E6" s="4" t="s">
        <v>29</v>
      </c>
      <c r="F6" s="4" t="s">
        <v>30</v>
      </c>
      <c r="G6" s="4" t="s">
        <v>55</v>
      </c>
      <c r="H6" s="5" t="s">
        <v>32</v>
      </c>
      <c r="I6" s="0" t="n">
        <v>9637894884</v>
      </c>
      <c r="J6" s="0" t="n">
        <v>403515</v>
      </c>
      <c r="K6" s="4" t="s">
        <v>56</v>
      </c>
      <c r="L6" s="4" t="s">
        <v>57</v>
      </c>
      <c r="M6" s="4" t="s">
        <v>58</v>
      </c>
      <c r="N6" s="0" t="s">
        <v>36</v>
      </c>
      <c r="O6" s="0" t="n">
        <v>1</v>
      </c>
      <c r="P6" s="0" t="n">
        <v>1</v>
      </c>
      <c r="Q6" s="4" t="s">
        <v>37</v>
      </c>
      <c r="R6" s="4" t="s">
        <v>38</v>
      </c>
      <c r="S6" s="4" t="s">
        <v>39</v>
      </c>
      <c r="T6" s="0" t="n">
        <v>2750</v>
      </c>
      <c r="U6" s="4" t="s">
        <v>40</v>
      </c>
      <c r="V6" s="4" t="s">
        <v>4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2750</v>
      </c>
      <c r="AC6" s="4" t="s">
        <v>42</v>
      </c>
    </row>
    <row r="7" customFormat="false" ht="15" hidden="false" customHeight="false" outlineLevel="0" collapsed="false">
      <c r="A7" s="0" t="n">
        <v>159</v>
      </c>
      <c r="B7" s="0" t="n">
        <v>8059501234</v>
      </c>
      <c r="C7" s="0" t="n">
        <v>134003</v>
      </c>
      <c r="D7" s="4" t="s">
        <v>28</v>
      </c>
      <c r="E7" s="4" t="s">
        <v>29</v>
      </c>
      <c r="F7" s="4" t="s">
        <v>30</v>
      </c>
      <c r="G7" s="4" t="s">
        <v>59</v>
      </c>
      <c r="H7" s="5" t="s">
        <v>32</v>
      </c>
      <c r="I7" s="0" t="n">
        <v>9687544777</v>
      </c>
      <c r="J7" s="0" t="n">
        <v>395006</v>
      </c>
      <c r="K7" s="4" t="s">
        <v>60</v>
      </c>
      <c r="L7" s="4" t="s">
        <v>61</v>
      </c>
      <c r="M7" s="4" t="s">
        <v>62</v>
      </c>
      <c r="N7" s="0" t="s">
        <v>36</v>
      </c>
      <c r="O7" s="0" t="n">
        <v>1</v>
      </c>
      <c r="P7" s="0" t="n">
        <v>1</v>
      </c>
      <c r="Q7" s="4" t="s">
        <v>37</v>
      </c>
      <c r="R7" s="4" t="s">
        <v>38</v>
      </c>
      <c r="S7" s="4" t="s">
        <v>39</v>
      </c>
      <c r="T7" s="0" t="n">
        <v>2750</v>
      </c>
      <c r="U7" s="4" t="s">
        <v>40</v>
      </c>
      <c r="V7" s="4" t="s">
        <v>4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2750</v>
      </c>
      <c r="AC7" s="4" t="s">
        <v>42</v>
      </c>
    </row>
    <row r="8" customFormat="false" ht="15" hidden="false" customHeight="false" outlineLevel="0" collapsed="false">
      <c r="A8" s="0" t="n">
        <v>160</v>
      </c>
      <c r="B8" s="0" t="n">
        <v>8059501234</v>
      </c>
      <c r="C8" s="0" t="n">
        <v>134003</v>
      </c>
      <c r="D8" s="4" t="s">
        <v>28</v>
      </c>
      <c r="E8" s="4" t="s">
        <v>29</v>
      </c>
      <c r="F8" s="4" t="s">
        <v>30</v>
      </c>
      <c r="G8" s="4" t="s">
        <v>63</v>
      </c>
      <c r="H8" s="5" t="s">
        <v>32</v>
      </c>
      <c r="I8" s="0" t="n">
        <v>9923299599</v>
      </c>
      <c r="J8" s="0" t="n">
        <v>440017</v>
      </c>
      <c r="K8" s="4" t="s">
        <v>64</v>
      </c>
      <c r="L8" s="4" t="s">
        <v>65</v>
      </c>
      <c r="M8" s="4" t="s">
        <v>66</v>
      </c>
      <c r="N8" s="0" t="s">
        <v>36</v>
      </c>
      <c r="O8" s="0" t="n">
        <v>1</v>
      </c>
      <c r="P8" s="0" t="n">
        <v>1</v>
      </c>
      <c r="Q8" s="4" t="s">
        <v>37</v>
      </c>
      <c r="R8" s="4" t="s">
        <v>38</v>
      </c>
      <c r="S8" s="4" t="s">
        <v>39</v>
      </c>
      <c r="T8" s="0" t="n">
        <v>2750</v>
      </c>
      <c r="U8" s="4" t="s">
        <v>40</v>
      </c>
      <c r="V8" s="4" t="s">
        <v>4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2750</v>
      </c>
      <c r="AC8" s="4" t="s">
        <v>42</v>
      </c>
    </row>
    <row r="9" customFormat="false" ht="15" hidden="false" customHeight="false" outlineLevel="0" collapsed="false">
      <c r="A9" s="0" t="n">
        <v>161</v>
      </c>
      <c r="B9" s="0" t="n">
        <v>8059501234</v>
      </c>
      <c r="C9" s="0" t="n">
        <v>134003</v>
      </c>
      <c r="D9" s="4" t="s">
        <v>28</v>
      </c>
      <c r="E9" s="4" t="s">
        <v>29</v>
      </c>
      <c r="F9" s="4" t="s">
        <v>30</v>
      </c>
      <c r="G9" s="4" t="s">
        <v>67</v>
      </c>
      <c r="H9" s="5" t="s">
        <v>32</v>
      </c>
      <c r="I9" s="0" t="n">
        <v>9909346591</v>
      </c>
      <c r="J9" s="0" t="n">
        <v>380025</v>
      </c>
      <c r="K9" s="4" t="s">
        <v>68</v>
      </c>
      <c r="L9" s="4" t="s">
        <v>69</v>
      </c>
      <c r="M9" s="4" t="s">
        <v>70</v>
      </c>
      <c r="N9" s="0" t="s">
        <v>36</v>
      </c>
      <c r="O9" s="0" t="n">
        <v>1</v>
      </c>
      <c r="P9" s="0" t="n">
        <v>1</v>
      </c>
      <c r="Q9" s="4" t="s">
        <v>37</v>
      </c>
      <c r="R9" s="4" t="s">
        <v>38</v>
      </c>
      <c r="S9" s="4" t="s">
        <v>39</v>
      </c>
      <c r="T9" s="0" t="n">
        <v>2750</v>
      </c>
      <c r="U9" s="4" t="s">
        <v>40</v>
      </c>
      <c r="V9" s="4" t="s">
        <v>4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2750</v>
      </c>
      <c r="AC9" s="4" t="s">
        <v>42</v>
      </c>
    </row>
    <row r="10" customFormat="false" ht="15" hidden="false" customHeight="false" outlineLevel="0" collapsed="false">
      <c r="A10" s="0" t="n">
        <v>162</v>
      </c>
      <c r="B10" s="0" t="n">
        <v>8059501234</v>
      </c>
      <c r="C10" s="0" t="n">
        <v>134003</v>
      </c>
      <c r="D10" s="4" t="s">
        <v>28</v>
      </c>
      <c r="E10" s="4" t="s">
        <v>29</v>
      </c>
      <c r="F10" s="4" t="s">
        <v>30</v>
      </c>
      <c r="G10" s="4" t="s">
        <v>71</v>
      </c>
      <c r="H10" s="5" t="s">
        <v>32</v>
      </c>
      <c r="I10" s="0" t="n">
        <v>9766506441</v>
      </c>
      <c r="J10" s="0" t="n">
        <v>401501</v>
      </c>
      <c r="K10" s="4" t="s">
        <v>72</v>
      </c>
      <c r="L10" s="4" t="s">
        <v>73</v>
      </c>
      <c r="M10" s="4" t="s">
        <v>74</v>
      </c>
      <c r="N10" s="0" t="s">
        <v>36</v>
      </c>
      <c r="O10" s="0" t="n">
        <v>1</v>
      </c>
      <c r="P10" s="0" t="n">
        <v>1</v>
      </c>
      <c r="Q10" s="4" t="s">
        <v>37</v>
      </c>
      <c r="R10" s="4" t="s">
        <v>38</v>
      </c>
      <c r="S10" s="4" t="s">
        <v>39</v>
      </c>
      <c r="T10" s="0" t="n">
        <v>2750</v>
      </c>
      <c r="U10" s="4" t="s">
        <v>40</v>
      </c>
      <c r="V10" s="4" t="s">
        <v>4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2750</v>
      </c>
      <c r="AC10" s="4" t="s">
        <v>42</v>
      </c>
    </row>
    <row r="11" customFormat="false" ht="15" hidden="false" customHeight="false" outlineLevel="0" collapsed="false">
      <c r="A11" s="0" t="n">
        <v>163</v>
      </c>
      <c r="B11" s="0" t="n">
        <v>8059501234</v>
      </c>
      <c r="C11" s="0" t="n">
        <v>134003</v>
      </c>
      <c r="D11" s="4" t="s">
        <v>28</v>
      </c>
      <c r="E11" s="4" t="s">
        <v>29</v>
      </c>
      <c r="F11" s="4" t="s">
        <v>30</v>
      </c>
      <c r="G11" s="4" t="s">
        <v>75</v>
      </c>
      <c r="H11" s="5" t="s">
        <v>32</v>
      </c>
      <c r="I11" s="0" t="n">
        <v>8226092564</v>
      </c>
      <c r="J11" s="0" t="n">
        <v>474009</v>
      </c>
      <c r="K11" s="4" t="s">
        <v>76</v>
      </c>
      <c r="L11" s="4" t="s">
        <v>77</v>
      </c>
      <c r="M11" s="4" t="s">
        <v>78</v>
      </c>
      <c r="N11" s="0" t="s">
        <v>36</v>
      </c>
      <c r="O11" s="0" t="n">
        <v>1</v>
      </c>
      <c r="P11" s="0" t="n">
        <v>1</v>
      </c>
      <c r="Q11" s="4" t="s">
        <v>37</v>
      </c>
      <c r="R11" s="4" t="s">
        <v>38</v>
      </c>
      <c r="S11" s="4" t="s">
        <v>39</v>
      </c>
      <c r="T11" s="0" t="n">
        <v>2750</v>
      </c>
      <c r="U11" s="4" t="s">
        <v>40</v>
      </c>
      <c r="V11" s="4" t="s">
        <v>4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2750</v>
      </c>
      <c r="AC11" s="4" t="s">
        <v>42</v>
      </c>
    </row>
    <row r="12" customFormat="false" ht="15" hidden="false" customHeight="false" outlineLevel="0" collapsed="false">
      <c r="A12" s="0" t="n">
        <v>164</v>
      </c>
      <c r="B12" s="0" t="n">
        <v>8059501234</v>
      </c>
      <c r="C12" s="0" t="n">
        <v>134003</v>
      </c>
      <c r="D12" s="4" t="s">
        <v>28</v>
      </c>
      <c r="E12" s="4" t="s">
        <v>29</v>
      </c>
      <c r="F12" s="4" t="s">
        <v>30</v>
      </c>
      <c r="G12" s="4" t="s">
        <v>79</v>
      </c>
      <c r="H12" s="5" t="s">
        <v>32</v>
      </c>
      <c r="I12" s="0" t="n">
        <v>7208817643</v>
      </c>
      <c r="J12" s="0" t="n">
        <v>410209</v>
      </c>
      <c r="K12" s="4" t="s">
        <v>80</v>
      </c>
      <c r="L12" s="4" t="s">
        <v>81</v>
      </c>
      <c r="M12" s="4" t="s">
        <v>82</v>
      </c>
      <c r="N12" s="0" t="s">
        <v>36</v>
      </c>
      <c r="O12" s="0" t="n">
        <v>1</v>
      </c>
      <c r="P12" s="0" t="n">
        <v>1</v>
      </c>
      <c r="Q12" s="4" t="s">
        <v>37</v>
      </c>
      <c r="R12" s="4" t="s">
        <v>38</v>
      </c>
      <c r="S12" s="4" t="s">
        <v>39</v>
      </c>
      <c r="T12" s="0" t="n">
        <v>2750</v>
      </c>
      <c r="U12" s="4" t="s">
        <v>40</v>
      </c>
      <c r="V12" s="4" t="s">
        <v>4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2750</v>
      </c>
      <c r="AC12" s="4" t="s">
        <v>42</v>
      </c>
    </row>
    <row r="13" customFormat="false" ht="15" hidden="false" customHeight="false" outlineLevel="0" collapsed="false">
      <c r="A13" s="0" t="n">
        <v>165</v>
      </c>
      <c r="B13" s="0" t="n">
        <v>8059501234</v>
      </c>
      <c r="C13" s="0" t="n">
        <v>134003</v>
      </c>
      <c r="D13" s="4" t="s">
        <v>28</v>
      </c>
      <c r="E13" s="4" t="s">
        <v>29</v>
      </c>
      <c r="F13" s="4" t="s">
        <v>30</v>
      </c>
      <c r="G13" s="4" t="s">
        <v>83</v>
      </c>
      <c r="H13" s="5" t="s">
        <v>32</v>
      </c>
      <c r="I13" s="0" t="n">
        <v>7744866736</v>
      </c>
      <c r="J13" s="0" t="n">
        <v>411014</v>
      </c>
      <c r="K13" s="4" t="s">
        <v>84</v>
      </c>
      <c r="L13" s="4" t="s">
        <v>85</v>
      </c>
      <c r="M13" s="4" t="s">
        <v>86</v>
      </c>
      <c r="N13" s="0" t="s">
        <v>36</v>
      </c>
      <c r="O13" s="0" t="n">
        <v>1</v>
      </c>
      <c r="P13" s="0" t="n">
        <v>1</v>
      </c>
      <c r="Q13" s="4" t="s">
        <v>37</v>
      </c>
      <c r="R13" s="4" t="s">
        <v>38</v>
      </c>
      <c r="S13" s="4" t="s">
        <v>39</v>
      </c>
      <c r="T13" s="0" t="n">
        <v>2750</v>
      </c>
      <c r="U13" s="4" t="s">
        <v>40</v>
      </c>
      <c r="V13" s="4" t="s">
        <v>4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2750</v>
      </c>
      <c r="AC13" s="4" t="s">
        <v>42</v>
      </c>
    </row>
    <row r="14" customFormat="false" ht="15" hidden="false" customHeight="false" outlineLevel="0" collapsed="false">
      <c r="D14" s="4"/>
      <c r="E14" s="4"/>
      <c r="F14" s="4"/>
      <c r="G14" s="4"/>
      <c r="K14" s="4"/>
      <c r="L14" s="4"/>
      <c r="M14" s="4"/>
      <c r="Q14" s="4"/>
      <c r="R14" s="4"/>
      <c r="S14" s="4"/>
      <c r="U14" s="4"/>
      <c r="V14" s="4"/>
      <c r="AC14" s="4"/>
    </row>
    <row r="15" customFormat="false" ht="15" hidden="false" customHeight="false" outlineLevel="0" collapsed="false">
      <c r="D15" s="4"/>
      <c r="E15" s="4"/>
      <c r="F15" s="4"/>
      <c r="G15" s="4"/>
      <c r="K15" s="4"/>
      <c r="L15" s="4"/>
      <c r="M15" s="4"/>
      <c r="Q15" s="4"/>
      <c r="R15" s="4"/>
      <c r="S15" s="4"/>
      <c r="U15" s="4"/>
      <c r="V15" s="4"/>
      <c r="AC15" s="4"/>
    </row>
    <row r="16" customFormat="false" ht="15" hidden="false" customHeight="false" outlineLevel="0" collapsed="false">
      <c r="D16" s="4"/>
      <c r="E16" s="4"/>
      <c r="F16" s="4"/>
      <c r="G16" s="4"/>
      <c r="K16" s="4"/>
      <c r="L16" s="4"/>
      <c r="M16" s="4"/>
      <c r="Q16" s="4"/>
      <c r="R16" s="4"/>
      <c r="S16" s="4"/>
      <c r="U16" s="4"/>
      <c r="V16" s="4"/>
      <c r="AC16" s="4"/>
    </row>
    <row r="17" customFormat="false" ht="15" hidden="false" customHeight="false" outlineLevel="0" collapsed="false">
      <c r="D17" s="4"/>
      <c r="E17" s="4"/>
      <c r="F17" s="4"/>
      <c r="G17" s="4"/>
      <c r="K17" s="4"/>
      <c r="L17" s="4"/>
      <c r="M17" s="4"/>
      <c r="Q17" s="4"/>
      <c r="R17" s="4"/>
      <c r="S17" s="4"/>
      <c r="U17" s="4"/>
      <c r="V17" s="4"/>
      <c r="AC17" s="4"/>
    </row>
    <row r="18" customFormat="false" ht="15" hidden="false" customHeight="false" outlineLevel="0" collapsed="false">
      <c r="D18" s="4"/>
      <c r="E18" s="4"/>
      <c r="F18" s="4"/>
      <c r="G18" s="4"/>
      <c r="K18" s="4"/>
      <c r="L18" s="4"/>
      <c r="M18" s="4"/>
      <c r="Q18" s="4"/>
      <c r="R18" s="4"/>
      <c r="S18" s="4"/>
      <c r="U18" s="4"/>
      <c r="V18" s="4"/>
      <c r="AC18" s="4"/>
    </row>
    <row r="19" customFormat="false" ht="15" hidden="false" customHeight="false" outlineLevel="0" collapsed="false">
      <c r="D19" s="4"/>
      <c r="E19" s="4"/>
      <c r="F19" s="4"/>
      <c r="G19" s="4"/>
      <c r="K19" s="4"/>
      <c r="L19" s="4"/>
      <c r="M19" s="4"/>
      <c r="Q19" s="4"/>
      <c r="R19" s="4"/>
      <c r="S19" s="4"/>
      <c r="U19" s="4"/>
      <c r="V19" s="4"/>
      <c r="AC19" s="4"/>
    </row>
    <row r="20" customFormat="false" ht="15" hidden="false" customHeight="false" outlineLevel="0" collapsed="false">
      <c r="D20" s="4"/>
      <c r="E20" s="4"/>
      <c r="F20" s="4"/>
      <c r="G20" s="4"/>
      <c r="K20" s="4"/>
      <c r="L20" s="4"/>
      <c r="M20" s="4"/>
      <c r="Q20" s="4"/>
      <c r="R20" s="4"/>
      <c r="S20" s="4"/>
      <c r="U20" s="4"/>
      <c r="V20" s="4"/>
      <c r="AC20" s="4"/>
    </row>
    <row r="21" customFormat="false" ht="15" hidden="false" customHeight="false" outlineLevel="0" collapsed="false">
      <c r="D21" s="4"/>
      <c r="E21" s="4"/>
      <c r="F21" s="4"/>
      <c r="G21" s="4"/>
      <c r="K21" s="4"/>
      <c r="L21" s="4"/>
      <c r="M21" s="4"/>
      <c r="Q21" s="4"/>
      <c r="R21" s="4"/>
      <c r="S21" s="4"/>
      <c r="U21" s="4"/>
      <c r="V21" s="4"/>
      <c r="AC21" s="4"/>
    </row>
    <row r="22" customFormat="false" ht="15" hidden="false" customHeight="false" outlineLevel="0" collapsed="false">
      <c r="D22" s="4"/>
      <c r="E22" s="4"/>
      <c r="F22" s="4"/>
      <c r="G22" s="4"/>
      <c r="K22" s="4"/>
      <c r="L22" s="4"/>
      <c r="M22" s="4"/>
      <c r="Q22" s="4"/>
      <c r="R22" s="4"/>
      <c r="S22" s="4"/>
      <c r="U22" s="4"/>
      <c r="V22" s="4"/>
      <c r="AC22" s="4"/>
    </row>
    <row r="23" customFormat="false" ht="15" hidden="false" customHeight="false" outlineLevel="0" collapsed="false">
      <c r="D23" s="4"/>
      <c r="E23" s="4"/>
      <c r="F23" s="4"/>
      <c r="G23" s="4"/>
      <c r="K23" s="4"/>
      <c r="L23" s="4"/>
      <c r="M23" s="4"/>
      <c r="Q23" s="4"/>
      <c r="R23" s="4"/>
      <c r="S23" s="4"/>
      <c r="U23" s="4"/>
      <c r="V23" s="4"/>
      <c r="AC23" s="4"/>
    </row>
    <row r="24" customFormat="false" ht="15" hidden="false" customHeight="false" outlineLevel="0" collapsed="false">
      <c r="D24" s="4"/>
      <c r="E24" s="4"/>
      <c r="F24" s="4"/>
      <c r="G24" s="4"/>
      <c r="K24" s="4"/>
      <c r="L24" s="4"/>
      <c r="M24" s="4"/>
      <c r="Q24" s="4"/>
      <c r="R24" s="4"/>
      <c r="S24" s="4"/>
      <c r="U24" s="4"/>
      <c r="V24" s="4"/>
      <c r="AC24" s="4"/>
    </row>
    <row r="25" customFormat="false" ht="15" hidden="false" customHeight="false" outlineLevel="0" collapsed="false">
      <c r="D25" s="4"/>
      <c r="E25" s="4"/>
      <c r="F25" s="4"/>
      <c r="G25" s="4"/>
      <c r="K25" s="4"/>
      <c r="L25" s="4"/>
      <c r="M25" s="4"/>
      <c r="Q25" s="4"/>
      <c r="R25" s="4"/>
      <c r="S25" s="4"/>
      <c r="U25" s="4"/>
      <c r="V25" s="4"/>
      <c r="AC25" s="4"/>
    </row>
    <row r="26" customFormat="false" ht="15" hidden="false" customHeight="false" outlineLevel="0" collapsed="false">
      <c r="D26" s="4"/>
      <c r="E26" s="4"/>
      <c r="F26" s="4"/>
      <c r="G26" s="4"/>
      <c r="K26" s="4"/>
      <c r="L26" s="4"/>
      <c r="M26" s="4"/>
      <c r="Q26" s="4"/>
      <c r="R26" s="4"/>
      <c r="S26" s="4"/>
      <c r="U26" s="4"/>
      <c r="V26" s="4"/>
      <c r="AC26" s="4"/>
    </row>
    <row r="27" customFormat="false" ht="15" hidden="false" customHeight="false" outlineLevel="0" collapsed="false">
      <c r="D27" s="4"/>
      <c r="E27" s="4"/>
      <c r="F27" s="4"/>
      <c r="G27" s="4"/>
      <c r="K27" s="4"/>
      <c r="L27" s="4"/>
      <c r="M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E28" s="4"/>
      <c r="F28" s="4"/>
      <c r="G28" s="4"/>
      <c r="K28" s="4"/>
      <c r="L28" s="4"/>
      <c r="M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E29" s="4"/>
      <c r="F29" s="4"/>
      <c r="G29" s="4"/>
      <c r="K29" s="4"/>
      <c r="L29" s="4"/>
      <c r="M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E30" s="4"/>
      <c r="F30" s="4"/>
      <c r="G30" s="4"/>
      <c r="K30" s="4"/>
      <c r="L30" s="4"/>
      <c r="M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E31" s="4"/>
      <c r="F31" s="4"/>
      <c r="G31" s="4"/>
      <c r="K31" s="4"/>
      <c r="L31" s="4"/>
      <c r="M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E32" s="4"/>
      <c r="F32" s="4"/>
      <c r="G32" s="4"/>
      <c r="K32" s="4"/>
      <c r="L32" s="4"/>
      <c r="M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K33" s="4"/>
      <c r="L33" s="4"/>
      <c r="M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K34" s="4"/>
      <c r="L34" s="4"/>
      <c r="M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K35" s="4"/>
      <c r="L35" s="4"/>
      <c r="M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K36" s="4"/>
      <c r="L36" s="4"/>
      <c r="M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K37" s="4"/>
      <c r="L37" s="4"/>
      <c r="M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K38" s="4"/>
      <c r="L38" s="4"/>
      <c r="M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K39" s="4"/>
      <c r="L39" s="4"/>
      <c r="M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K40" s="4"/>
      <c r="L40" s="4"/>
      <c r="M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K41" s="4"/>
      <c r="L41" s="4"/>
      <c r="M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K42" s="4"/>
      <c r="L42" s="4"/>
      <c r="M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K43" s="4"/>
      <c r="L43" s="4"/>
      <c r="M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K44" s="4"/>
      <c r="L44" s="4"/>
      <c r="M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K45" s="4"/>
      <c r="L45" s="4"/>
      <c r="M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K46" s="4"/>
      <c r="L46" s="4"/>
      <c r="M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K47" s="4"/>
      <c r="L47" s="4"/>
      <c r="M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K48" s="4"/>
      <c r="L48" s="4"/>
      <c r="M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K49" s="4"/>
      <c r="L49" s="4"/>
      <c r="M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K50" s="4"/>
      <c r="L50" s="4"/>
      <c r="M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K51" s="4"/>
      <c r="L51" s="4"/>
      <c r="M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K52" s="4"/>
      <c r="L52" s="4"/>
      <c r="M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K53" s="4"/>
      <c r="L53" s="4"/>
      <c r="M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K54" s="4"/>
      <c r="L54" s="4"/>
      <c r="M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K55" s="4"/>
      <c r="L55" s="4"/>
      <c r="M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K56" s="4"/>
      <c r="L56" s="4"/>
      <c r="M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K57" s="4"/>
      <c r="L57" s="4"/>
      <c r="M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K58" s="4"/>
      <c r="L58" s="4"/>
      <c r="M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K59" s="4"/>
      <c r="L59" s="4"/>
      <c r="M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K60" s="4"/>
      <c r="L60" s="4"/>
      <c r="M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K61" s="4"/>
      <c r="L61" s="4"/>
      <c r="M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K62" s="4"/>
      <c r="L62" s="4"/>
      <c r="M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K63" s="4"/>
      <c r="L63" s="4"/>
      <c r="M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K64" s="4"/>
      <c r="L64" s="4"/>
      <c r="M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K65" s="4"/>
      <c r="L65" s="4"/>
      <c r="M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K66" s="4"/>
      <c r="L66" s="4"/>
      <c r="M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K67" s="4"/>
      <c r="L67" s="4"/>
      <c r="M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K68" s="4"/>
      <c r="L68" s="4"/>
      <c r="M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K69" s="4"/>
      <c r="L69" s="4"/>
      <c r="M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K70" s="4"/>
      <c r="L70" s="4"/>
      <c r="M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K71" s="4"/>
      <c r="L71" s="4"/>
      <c r="M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K72" s="4"/>
      <c r="L72" s="4"/>
      <c r="M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K73" s="4"/>
      <c r="L73" s="4"/>
      <c r="M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K74" s="4"/>
      <c r="L74" s="4"/>
      <c r="M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K75" s="4"/>
      <c r="L75" s="4"/>
      <c r="M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K76" s="4"/>
      <c r="L76" s="4"/>
      <c r="M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K77" s="4"/>
      <c r="L77" s="4"/>
      <c r="M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K78" s="4"/>
      <c r="L78" s="4"/>
      <c r="M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K79" s="4"/>
      <c r="L79" s="4"/>
      <c r="M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K80" s="4"/>
      <c r="L80" s="4"/>
      <c r="M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K81" s="4"/>
      <c r="L81" s="4"/>
      <c r="M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K82" s="4"/>
      <c r="L82" s="4"/>
      <c r="M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K83" s="4"/>
      <c r="L83" s="4"/>
      <c r="M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K84" s="4"/>
      <c r="L84" s="4"/>
      <c r="M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K85" s="4"/>
      <c r="L85" s="4"/>
      <c r="M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K86" s="4"/>
      <c r="L86" s="4"/>
      <c r="M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K87" s="4"/>
      <c r="L87" s="4"/>
      <c r="M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K88" s="4"/>
      <c r="L88" s="4"/>
      <c r="M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K89" s="4"/>
      <c r="L89" s="4"/>
      <c r="M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K90" s="4"/>
      <c r="L90" s="4"/>
      <c r="M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K91" s="4"/>
      <c r="L91" s="4"/>
      <c r="M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K92" s="4"/>
      <c r="L92" s="4"/>
      <c r="M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K93" s="4"/>
      <c r="L93" s="4"/>
      <c r="M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K94" s="4"/>
      <c r="L94" s="4"/>
      <c r="M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K95" s="4"/>
      <c r="L95" s="4"/>
      <c r="M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K96" s="4"/>
      <c r="L96" s="4"/>
      <c r="M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K97" s="4"/>
      <c r="L97" s="4"/>
      <c r="M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K98" s="4"/>
      <c r="L98" s="4"/>
      <c r="M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K99" s="4"/>
      <c r="L99" s="4"/>
      <c r="M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K100" s="4"/>
      <c r="L100" s="4"/>
      <c r="M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K101" s="4"/>
      <c r="L101" s="4"/>
      <c r="M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K102" s="4"/>
      <c r="L102" s="4"/>
      <c r="M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K103" s="4"/>
      <c r="L103" s="4"/>
      <c r="M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K104" s="4"/>
      <c r="L104" s="4"/>
      <c r="M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K105" s="4"/>
      <c r="L105" s="4"/>
      <c r="M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K106" s="4"/>
      <c r="L106" s="4"/>
      <c r="M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K107" s="4"/>
      <c r="L107" s="4"/>
      <c r="M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K108" s="4"/>
      <c r="L108" s="4"/>
      <c r="M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K109" s="4"/>
      <c r="L109" s="4"/>
      <c r="M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K110" s="4"/>
      <c r="L110" s="4"/>
      <c r="M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K111" s="4"/>
      <c r="L111" s="4"/>
      <c r="M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K112" s="4"/>
      <c r="L112" s="4"/>
      <c r="M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K113" s="4"/>
      <c r="L113" s="4"/>
      <c r="M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K114" s="4"/>
      <c r="L114" s="4"/>
      <c r="M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K115" s="4"/>
      <c r="L115" s="4"/>
      <c r="M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K116" s="4"/>
      <c r="L116" s="4"/>
      <c r="M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K117" s="4"/>
      <c r="L117" s="4"/>
      <c r="M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K118" s="4"/>
      <c r="L118" s="4"/>
      <c r="M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K119" s="4"/>
      <c r="L119" s="4"/>
      <c r="M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K120" s="4"/>
      <c r="L120" s="4"/>
      <c r="M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K121" s="4"/>
      <c r="L121" s="4"/>
      <c r="M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K122" s="4"/>
      <c r="L122" s="4"/>
      <c r="M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K123" s="4"/>
      <c r="L123" s="4"/>
      <c r="M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K124" s="4"/>
      <c r="L124" s="4"/>
      <c r="M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K125" s="4"/>
      <c r="L125" s="4"/>
      <c r="M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K126" s="4"/>
      <c r="L126" s="4"/>
      <c r="M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K127" s="4"/>
      <c r="L127" s="4"/>
      <c r="M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K128" s="4"/>
      <c r="L128" s="4"/>
      <c r="M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K129" s="4"/>
      <c r="L129" s="4"/>
      <c r="M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K130" s="4"/>
      <c r="L130" s="4"/>
      <c r="M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K131" s="4"/>
      <c r="L131" s="4"/>
      <c r="M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K132" s="4"/>
      <c r="L132" s="4"/>
      <c r="M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K133" s="4"/>
      <c r="L133" s="4"/>
      <c r="M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K134" s="4"/>
      <c r="L134" s="4"/>
      <c r="M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K135" s="4"/>
      <c r="L135" s="4"/>
      <c r="M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K136" s="4"/>
      <c r="L136" s="4"/>
      <c r="M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K137" s="4"/>
      <c r="L137" s="4"/>
      <c r="M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K138" s="4"/>
      <c r="L138" s="4"/>
      <c r="M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K139" s="4"/>
      <c r="L139" s="4"/>
      <c r="M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K140" s="4"/>
      <c r="L140" s="4"/>
      <c r="M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K141" s="4"/>
      <c r="L141" s="4"/>
      <c r="M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K142" s="4"/>
      <c r="L142" s="4"/>
      <c r="M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K143" s="4"/>
      <c r="L143" s="4"/>
      <c r="M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K144" s="4"/>
      <c r="L144" s="4"/>
      <c r="M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K145" s="4"/>
      <c r="L145" s="4"/>
      <c r="M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K146" s="4"/>
      <c r="L146" s="4"/>
      <c r="M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K147" s="4"/>
      <c r="L147" s="4"/>
      <c r="M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K148" s="4"/>
      <c r="L148" s="4"/>
      <c r="M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K149" s="4"/>
      <c r="L149" s="4"/>
      <c r="M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K150" s="4"/>
      <c r="L150" s="4"/>
      <c r="M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K151" s="4"/>
      <c r="L151" s="4"/>
      <c r="M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K152" s="4"/>
      <c r="L152" s="4"/>
      <c r="M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K153" s="4"/>
      <c r="L153" s="4"/>
      <c r="M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K154" s="4"/>
      <c r="L154" s="4"/>
      <c r="M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K155" s="4"/>
      <c r="L155" s="4"/>
      <c r="M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K156" s="4"/>
      <c r="L156" s="4"/>
      <c r="M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K157" s="4"/>
      <c r="L157" s="4"/>
      <c r="M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K158" s="4"/>
      <c r="L158" s="4"/>
      <c r="M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K159" s="4"/>
      <c r="L159" s="4"/>
      <c r="M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K160" s="4"/>
      <c r="L160" s="4"/>
      <c r="M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K161" s="4"/>
      <c r="L161" s="4"/>
      <c r="M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K162" s="4"/>
      <c r="L162" s="4"/>
      <c r="M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K163" s="4"/>
      <c r="L163" s="4"/>
      <c r="M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K164" s="4"/>
      <c r="L164" s="4"/>
      <c r="M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K165" s="4"/>
      <c r="L165" s="4"/>
      <c r="M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K166" s="4"/>
      <c r="L166" s="4"/>
      <c r="M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K167" s="4"/>
      <c r="L167" s="4"/>
      <c r="M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K168" s="4"/>
      <c r="L168" s="4"/>
      <c r="M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K169" s="4"/>
      <c r="L169" s="4"/>
      <c r="M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K170" s="4"/>
      <c r="L170" s="4"/>
      <c r="M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K171" s="4"/>
      <c r="L171" s="4"/>
      <c r="M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K172" s="4"/>
      <c r="L172" s="4"/>
      <c r="M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K173" s="4"/>
      <c r="L173" s="4"/>
      <c r="M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K174" s="4"/>
      <c r="L174" s="4"/>
      <c r="M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K175" s="4"/>
      <c r="L175" s="4"/>
      <c r="M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K176" s="4"/>
      <c r="L176" s="4"/>
      <c r="M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K177" s="4"/>
      <c r="L177" s="4"/>
      <c r="M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K178" s="4"/>
      <c r="L178" s="4"/>
      <c r="M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K179" s="4"/>
      <c r="L179" s="4"/>
      <c r="M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K180" s="4"/>
      <c r="L180" s="4"/>
      <c r="M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K181" s="4"/>
      <c r="L181" s="4"/>
      <c r="M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K182" s="4"/>
      <c r="L182" s="4"/>
      <c r="M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K183" s="4"/>
      <c r="L183" s="4"/>
      <c r="M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K184" s="4"/>
      <c r="L184" s="4"/>
      <c r="M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K185" s="4"/>
      <c r="L185" s="4"/>
      <c r="M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K186" s="4"/>
      <c r="L186" s="4"/>
      <c r="M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K187" s="4"/>
      <c r="L187" s="4"/>
      <c r="M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K188" s="4"/>
      <c r="L188" s="4"/>
      <c r="M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K189" s="4"/>
      <c r="L189" s="4"/>
      <c r="M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K190" s="4"/>
      <c r="L190" s="4"/>
      <c r="M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K191" s="4"/>
      <c r="L191" s="4"/>
      <c r="M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K192" s="4"/>
      <c r="L192" s="4"/>
      <c r="M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K193" s="4"/>
      <c r="L193" s="4"/>
      <c r="M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K194" s="4"/>
      <c r="L194" s="4"/>
      <c r="M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K195" s="4"/>
      <c r="L195" s="4"/>
      <c r="M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K196" s="4"/>
      <c r="L196" s="4"/>
      <c r="M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K197" s="4"/>
      <c r="L197" s="4"/>
      <c r="M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K198" s="4"/>
      <c r="L198" s="4"/>
      <c r="M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K199" s="4"/>
      <c r="L199" s="4"/>
      <c r="M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K200" s="4"/>
      <c r="L200" s="4"/>
      <c r="M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K201" s="4"/>
      <c r="L201" s="4"/>
      <c r="M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K202" s="4"/>
      <c r="L202" s="4"/>
      <c r="M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K203" s="4"/>
      <c r="L203" s="4"/>
      <c r="M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K204" s="4"/>
      <c r="L204" s="4"/>
      <c r="M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K205" s="4"/>
      <c r="L205" s="4"/>
      <c r="M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K206" s="4"/>
      <c r="L206" s="4"/>
      <c r="M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K207" s="4"/>
      <c r="L207" s="4"/>
      <c r="M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K208" s="4"/>
      <c r="L208" s="4"/>
      <c r="M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K209" s="4"/>
      <c r="L209" s="4"/>
      <c r="M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K210" s="4"/>
      <c r="L210" s="4"/>
      <c r="M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K211" s="4"/>
      <c r="L211" s="4"/>
      <c r="M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K212" s="4"/>
      <c r="L212" s="4"/>
      <c r="M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K213" s="4"/>
      <c r="L213" s="4"/>
      <c r="M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K214" s="4"/>
      <c r="L214" s="4"/>
      <c r="M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K215" s="4"/>
      <c r="L215" s="4"/>
      <c r="M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K216" s="4"/>
      <c r="L216" s="4"/>
      <c r="M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K217" s="4"/>
      <c r="L217" s="4"/>
      <c r="M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K218" s="4"/>
      <c r="L218" s="4"/>
      <c r="M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K219" s="4"/>
      <c r="L219" s="4"/>
      <c r="M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K220" s="4"/>
      <c r="L220" s="4"/>
      <c r="M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K221" s="4"/>
      <c r="L221" s="4"/>
      <c r="M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K222" s="4"/>
      <c r="L222" s="4"/>
      <c r="M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K223" s="4"/>
      <c r="L223" s="4"/>
      <c r="M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K224" s="4"/>
      <c r="L224" s="4"/>
      <c r="M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K225" s="4"/>
      <c r="L225" s="4"/>
      <c r="M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K226" s="4"/>
      <c r="L226" s="4"/>
      <c r="M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K227" s="4"/>
      <c r="L227" s="4"/>
      <c r="M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K228" s="4"/>
      <c r="L228" s="4"/>
      <c r="M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K229" s="4"/>
      <c r="L229" s="4"/>
      <c r="M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K230" s="4"/>
      <c r="L230" s="4"/>
      <c r="M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K231" s="4"/>
      <c r="L231" s="4"/>
      <c r="M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K232" s="4"/>
      <c r="L232" s="4"/>
      <c r="M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K233" s="4"/>
      <c r="L233" s="4"/>
      <c r="M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K234" s="4"/>
      <c r="L234" s="4"/>
      <c r="M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K235" s="4"/>
      <c r="L235" s="4"/>
      <c r="M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K236" s="4"/>
      <c r="L236" s="4"/>
      <c r="M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K237" s="4"/>
      <c r="L237" s="4"/>
      <c r="M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K238" s="4"/>
      <c r="L238" s="4"/>
      <c r="M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K239" s="4"/>
      <c r="L239" s="4"/>
      <c r="M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K240" s="4"/>
      <c r="L240" s="4"/>
      <c r="M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K241" s="4"/>
      <c r="L241" s="4"/>
      <c r="M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K242" s="4"/>
      <c r="L242" s="4"/>
      <c r="M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K243" s="4"/>
      <c r="L243" s="4"/>
      <c r="M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K244" s="4"/>
      <c r="L244" s="4"/>
      <c r="M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K245" s="4"/>
      <c r="L245" s="4"/>
      <c r="M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K246" s="4"/>
      <c r="L246" s="4"/>
      <c r="M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K247" s="4"/>
      <c r="L247" s="4"/>
      <c r="M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K248" s="4"/>
      <c r="L248" s="4"/>
      <c r="M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K249" s="4"/>
      <c r="L249" s="4"/>
      <c r="M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K250" s="4"/>
      <c r="L250" s="4"/>
      <c r="M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K251" s="4"/>
      <c r="L251" s="4"/>
      <c r="M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K252" s="4"/>
      <c r="L252" s="4"/>
      <c r="M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K253" s="4"/>
      <c r="L253" s="4"/>
      <c r="M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K254" s="4"/>
      <c r="L254" s="4"/>
      <c r="M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K255" s="4"/>
      <c r="L255" s="4"/>
      <c r="M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K256" s="4"/>
      <c r="L256" s="4"/>
      <c r="M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K257" s="4"/>
      <c r="L257" s="4"/>
      <c r="M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K258" s="4"/>
      <c r="L258" s="4"/>
      <c r="M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K259" s="4"/>
      <c r="L259" s="4"/>
      <c r="M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K260" s="4"/>
      <c r="L260" s="4"/>
      <c r="M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K261" s="4"/>
      <c r="L261" s="4"/>
      <c r="M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K262" s="4"/>
      <c r="L262" s="4"/>
      <c r="M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K263" s="4"/>
      <c r="L263" s="4"/>
      <c r="M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K264" s="4"/>
      <c r="L264" s="4"/>
      <c r="M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K265" s="4"/>
      <c r="L265" s="4"/>
      <c r="M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K266" s="4"/>
      <c r="L266" s="4"/>
      <c r="M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K267" s="4"/>
      <c r="L267" s="4"/>
      <c r="M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K268" s="4"/>
      <c r="L268" s="4"/>
      <c r="M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K269" s="4"/>
      <c r="L269" s="4"/>
      <c r="M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K270" s="4"/>
      <c r="L270" s="4"/>
      <c r="M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K271" s="4"/>
      <c r="L271" s="4"/>
      <c r="M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K272" s="4"/>
      <c r="L272" s="4"/>
      <c r="M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K273" s="4"/>
      <c r="L273" s="4"/>
      <c r="M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K274" s="4"/>
      <c r="L274" s="4"/>
      <c r="M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K275" s="4"/>
      <c r="L275" s="4"/>
      <c r="M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K276" s="4"/>
      <c r="L276" s="4"/>
      <c r="M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K277" s="4"/>
      <c r="L277" s="4"/>
      <c r="M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K278" s="4"/>
      <c r="L278" s="4"/>
      <c r="M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K279" s="4"/>
      <c r="L279" s="4"/>
      <c r="M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K280" s="4"/>
      <c r="L280" s="4"/>
      <c r="M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K281" s="4"/>
      <c r="L281" s="4"/>
      <c r="M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K282" s="4"/>
      <c r="L282" s="4"/>
      <c r="M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K283" s="4"/>
      <c r="L283" s="4"/>
      <c r="M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K284" s="4"/>
      <c r="L284" s="4"/>
      <c r="M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K285" s="4"/>
      <c r="L285" s="4"/>
      <c r="M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K286" s="4"/>
      <c r="L286" s="4"/>
      <c r="M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K287" s="4"/>
      <c r="L287" s="4"/>
      <c r="M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K288" s="4"/>
      <c r="L288" s="4"/>
      <c r="M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K289" s="4"/>
      <c r="L289" s="4"/>
      <c r="M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K290" s="4"/>
      <c r="L290" s="4"/>
      <c r="M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K291" s="4"/>
      <c r="L291" s="4"/>
      <c r="M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K292" s="4"/>
      <c r="L292" s="4"/>
      <c r="M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K293" s="4"/>
      <c r="L293" s="4"/>
      <c r="M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K294" s="4"/>
      <c r="L294" s="4"/>
      <c r="M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K295" s="4"/>
      <c r="L295" s="4"/>
      <c r="M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K296" s="4"/>
      <c r="L296" s="4"/>
      <c r="M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K297" s="4"/>
      <c r="L297" s="4"/>
      <c r="M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K298" s="4"/>
      <c r="L298" s="4"/>
      <c r="M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K299" s="4"/>
      <c r="L299" s="4"/>
      <c r="M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K300" s="4"/>
      <c r="L300" s="4"/>
      <c r="M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K301" s="4"/>
      <c r="L301" s="4"/>
      <c r="M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K302" s="4"/>
      <c r="L302" s="4"/>
      <c r="M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K303" s="4"/>
      <c r="L303" s="4"/>
      <c r="M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K304" s="4"/>
      <c r="L304" s="4"/>
      <c r="M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K305" s="4"/>
      <c r="L305" s="4"/>
      <c r="M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K306" s="4"/>
      <c r="L306" s="4"/>
      <c r="M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K307" s="4"/>
      <c r="L307" s="4"/>
      <c r="M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K308" s="4"/>
      <c r="L308" s="4"/>
      <c r="M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K309" s="4"/>
      <c r="L309" s="4"/>
      <c r="M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K310" s="4"/>
      <c r="L310" s="4"/>
      <c r="M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K311" s="4"/>
      <c r="L311" s="4"/>
      <c r="M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K312" s="4"/>
      <c r="L312" s="4"/>
      <c r="M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K313" s="4"/>
      <c r="L313" s="4"/>
      <c r="M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K314" s="4"/>
      <c r="L314" s="4"/>
      <c r="M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K315" s="4"/>
      <c r="L315" s="4"/>
      <c r="M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K316" s="4"/>
      <c r="L316" s="4"/>
      <c r="M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K317" s="4"/>
      <c r="L317" s="4"/>
      <c r="M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K318" s="4"/>
      <c r="L318" s="4"/>
      <c r="M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K319" s="4"/>
      <c r="L319" s="4"/>
      <c r="M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K320" s="4"/>
      <c r="L320" s="4"/>
      <c r="M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K321" s="4"/>
      <c r="L321" s="4"/>
      <c r="M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K322" s="4"/>
      <c r="L322" s="4"/>
      <c r="M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K323" s="4"/>
      <c r="L323" s="4"/>
      <c r="M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K324" s="4"/>
      <c r="L324" s="4"/>
      <c r="M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K325" s="4"/>
      <c r="L325" s="4"/>
      <c r="M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K326" s="4"/>
      <c r="L326" s="4"/>
      <c r="M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K327" s="4"/>
      <c r="L327" s="4"/>
      <c r="M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K328" s="4"/>
      <c r="L328" s="4"/>
      <c r="M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K329" s="4"/>
      <c r="L329" s="4"/>
      <c r="M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K330" s="4"/>
      <c r="L330" s="4"/>
      <c r="M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K331" s="4"/>
      <c r="L331" s="4"/>
      <c r="M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K332" s="4"/>
      <c r="L332" s="4"/>
      <c r="M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K333" s="4"/>
      <c r="L333" s="4"/>
      <c r="M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K334" s="4"/>
      <c r="L334" s="4"/>
      <c r="M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K335" s="4"/>
      <c r="L335" s="4"/>
      <c r="M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K336" s="4"/>
      <c r="L336" s="4"/>
      <c r="M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K337" s="4"/>
      <c r="L337" s="4"/>
      <c r="M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K338" s="4"/>
      <c r="L338" s="4"/>
      <c r="M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K339" s="4"/>
      <c r="L339" s="4"/>
      <c r="M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K340" s="4"/>
      <c r="L340" s="4"/>
      <c r="M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K341" s="4"/>
      <c r="L341" s="4"/>
      <c r="M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K342" s="4"/>
      <c r="L342" s="4"/>
      <c r="M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K343" s="4"/>
      <c r="L343" s="4"/>
      <c r="M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K344" s="4"/>
      <c r="L344" s="4"/>
      <c r="M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K345" s="4"/>
      <c r="L345" s="4"/>
      <c r="M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K346" s="4"/>
      <c r="L346" s="4"/>
      <c r="M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K347" s="4"/>
      <c r="L347" s="4"/>
      <c r="M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K348" s="4"/>
      <c r="L348" s="4"/>
      <c r="M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K349" s="4"/>
      <c r="L349" s="4"/>
      <c r="M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K350" s="4"/>
      <c r="L350" s="4"/>
      <c r="M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K351" s="4"/>
      <c r="L351" s="4"/>
      <c r="M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K352" s="4"/>
      <c r="L352" s="4"/>
      <c r="M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K353" s="4"/>
      <c r="L353" s="4"/>
      <c r="M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K354" s="4"/>
      <c r="L354" s="4"/>
      <c r="M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K355" s="4"/>
      <c r="L355" s="4"/>
      <c r="M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K356" s="4"/>
      <c r="L356" s="4"/>
      <c r="M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K357" s="4"/>
      <c r="L357" s="4"/>
      <c r="M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K358" s="4"/>
      <c r="L358" s="4"/>
      <c r="M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K359" s="4"/>
      <c r="L359" s="4"/>
      <c r="M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K360" s="4"/>
      <c r="L360" s="4"/>
      <c r="M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K361" s="4"/>
      <c r="L361" s="4"/>
      <c r="M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K362" s="4"/>
      <c r="L362" s="4"/>
      <c r="M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K363" s="4"/>
      <c r="L363" s="4"/>
      <c r="M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K364" s="4"/>
      <c r="L364" s="4"/>
      <c r="M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K365" s="4"/>
      <c r="L365" s="4"/>
      <c r="M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K366" s="4"/>
      <c r="L366" s="4"/>
      <c r="M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K367" s="4"/>
      <c r="L367" s="4"/>
      <c r="M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K368" s="4"/>
      <c r="L368" s="4"/>
      <c r="M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K369" s="4"/>
      <c r="L369" s="4"/>
      <c r="M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K370" s="4"/>
      <c r="L370" s="4"/>
      <c r="M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K371" s="4"/>
      <c r="L371" s="4"/>
      <c r="M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K372" s="4"/>
      <c r="L372" s="4"/>
      <c r="M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K373" s="4"/>
      <c r="L373" s="4"/>
      <c r="M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K374" s="4"/>
      <c r="L374" s="4"/>
      <c r="M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K375" s="4"/>
      <c r="L375" s="4"/>
      <c r="M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K376" s="4"/>
      <c r="L376" s="4"/>
      <c r="M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K377" s="4"/>
      <c r="L377" s="4"/>
      <c r="M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K378" s="4"/>
      <c r="L378" s="4"/>
      <c r="M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K379" s="4"/>
      <c r="L379" s="4"/>
      <c r="M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K380" s="4"/>
      <c r="L380" s="4"/>
      <c r="M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K381" s="4"/>
      <c r="L381" s="4"/>
      <c r="M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K382" s="4"/>
      <c r="L382" s="4"/>
      <c r="M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K383" s="4"/>
      <c r="L383" s="4"/>
      <c r="M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K384" s="4"/>
      <c r="L384" s="4"/>
      <c r="M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K385" s="4"/>
      <c r="L385" s="4"/>
      <c r="M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K386" s="4"/>
      <c r="L386" s="4"/>
      <c r="M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K387" s="4"/>
      <c r="L387" s="4"/>
      <c r="M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K388" s="4"/>
      <c r="L388" s="4"/>
      <c r="M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K389" s="4"/>
      <c r="L389" s="4"/>
      <c r="M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K390" s="4"/>
      <c r="L390" s="4"/>
      <c r="M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K391" s="4"/>
      <c r="L391" s="4"/>
      <c r="M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K392" s="4"/>
      <c r="L392" s="4"/>
      <c r="M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K393" s="4"/>
      <c r="L393" s="4"/>
      <c r="M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K394" s="4"/>
      <c r="L394" s="4"/>
      <c r="M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K395" s="4"/>
      <c r="L395" s="4"/>
      <c r="M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K396" s="4"/>
      <c r="L396" s="4"/>
      <c r="M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K397" s="4"/>
      <c r="L397" s="4"/>
      <c r="M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K398" s="4"/>
      <c r="L398" s="4"/>
      <c r="M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K399" s="4"/>
      <c r="L399" s="4"/>
      <c r="M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K400" s="4"/>
      <c r="L400" s="4"/>
      <c r="M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K401" s="4"/>
      <c r="L401" s="4"/>
      <c r="M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K402" s="4"/>
      <c r="L402" s="4"/>
      <c r="M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K403" s="4"/>
      <c r="L403" s="4"/>
      <c r="M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K404" s="4"/>
      <c r="L404" s="4"/>
      <c r="M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K405" s="4"/>
      <c r="L405" s="4"/>
      <c r="M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K406" s="4"/>
      <c r="L406" s="4"/>
      <c r="M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K407" s="4"/>
      <c r="L407" s="4"/>
      <c r="M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K408" s="4"/>
      <c r="L408" s="4"/>
      <c r="M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K409" s="4"/>
      <c r="L409" s="4"/>
      <c r="M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K410" s="4"/>
      <c r="L410" s="4"/>
      <c r="M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K411" s="4"/>
      <c r="L411" s="4"/>
      <c r="M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K412" s="4"/>
      <c r="L412" s="4"/>
      <c r="M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K413" s="4"/>
      <c r="L413" s="4"/>
      <c r="M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K414" s="4"/>
      <c r="L414" s="4"/>
      <c r="M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K415" s="4"/>
      <c r="L415" s="4"/>
      <c r="M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K416" s="4"/>
      <c r="L416" s="4"/>
      <c r="M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K417" s="4"/>
      <c r="L417" s="4"/>
      <c r="M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K418" s="4"/>
      <c r="L418" s="4"/>
      <c r="M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K419" s="4"/>
      <c r="L419" s="4"/>
      <c r="M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K420" s="4"/>
      <c r="L420" s="4"/>
      <c r="M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K421" s="4"/>
      <c r="L421" s="4"/>
      <c r="M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K422" s="4"/>
      <c r="L422" s="4"/>
      <c r="M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K423" s="4"/>
      <c r="L423" s="4"/>
      <c r="M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K424" s="4"/>
      <c r="L424" s="4"/>
      <c r="M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K425" s="4"/>
      <c r="L425" s="4"/>
      <c r="M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K426" s="4"/>
      <c r="L426" s="4"/>
      <c r="M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K427" s="4"/>
      <c r="L427" s="4"/>
      <c r="M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K428" s="4"/>
      <c r="L428" s="4"/>
      <c r="M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K429" s="4"/>
      <c r="L429" s="4"/>
      <c r="M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K430" s="4"/>
      <c r="L430" s="4"/>
      <c r="M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K431" s="4"/>
      <c r="L431" s="4"/>
      <c r="M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K432" s="4"/>
      <c r="L432" s="4"/>
      <c r="M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K433" s="4"/>
      <c r="L433" s="4"/>
      <c r="M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K434" s="4"/>
      <c r="L434" s="4"/>
      <c r="M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K435" s="4"/>
      <c r="L435" s="4"/>
      <c r="M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K436" s="4"/>
      <c r="L436" s="4"/>
      <c r="M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K437" s="4"/>
      <c r="L437" s="4"/>
      <c r="M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K438" s="4"/>
      <c r="L438" s="4"/>
      <c r="M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K439" s="4"/>
      <c r="L439" s="4"/>
      <c r="M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K440" s="4"/>
      <c r="L440" s="4"/>
      <c r="M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K441" s="4"/>
      <c r="L441" s="4"/>
      <c r="M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K442" s="4"/>
      <c r="L442" s="4"/>
      <c r="M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K443" s="4"/>
      <c r="L443" s="4"/>
      <c r="M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K444" s="4"/>
      <c r="L444" s="4"/>
      <c r="M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K445" s="4"/>
      <c r="L445" s="4"/>
      <c r="M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K446" s="4"/>
      <c r="L446" s="4"/>
      <c r="M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K447" s="4"/>
      <c r="L447" s="4"/>
      <c r="M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K448" s="4"/>
      <c r="L448" s="4"/>
      <c r="M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K449" s="4"/>
      <c r="L449" s="4"/>
      <c r="M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K450" s="4"/>
      <c r="L450" s="4"/>
      <c r="M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K451" s="4"/>
      <c r="L451" s="4"/>
      <c r="M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K452" s="4"/>
      <c r="L452" s="4"/>
      <c r="M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K453" s="4"/>
      <c r="L453" s="4"/>
      <c r="M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K454" s="4"/>
      <c r="L454" s="4"/>
      <c r="M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K455" s="4"/>
      <c r="L455" s="4"/>
      <c r="M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K456" s="4"/>
      <c r="L456" s="4"/>
      <c r="M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K457" s="4"/>
      <c r="L457" s="4"/>
      <c r="M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K458" s="4"/>
      <c r="L458" s="4"/>
      <c r="M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K459" s="4"/>
      <c r="L459" s="4"/>
      <c r="M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K460" s="4"/>
      <c r="L460" s="4"/>
      <c r="M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K461" s="4"/>
      <c r="L461" s="4"/>
      <c r="M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K462" s="4"/>
      <c r="L462" s="4"/>
      <c r="M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K463" s="4"/>
      <c r="L463" s="4"/>
      <c r="M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K464" s="4"/>
      <c r="L464" s="4"/>
      <c r="M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K465" s="4"/>
      <c r="L465" s="4"/>
      <c r="M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K466" s="4"/>
      <c r="L466" s="4"/>
      <c r="M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K467" s="4"/>
      <c r="L467" s="4"/>
      <c r="M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K468" s="4"/>
      <c r="L468" s="4"/>
      <c r="M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K469" s="4"/>
      <c r="L469" s="4"/>
      <c r="M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K470" s="4"/>
      <c r="L470" s="4"/>
      <c r="M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K471" s="4"/>
      <c r="L471" s="4"/>
      <c r="M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K472" s="4"/>
      <c r="L472" s="4"/>
      <c r="M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K473" s="4"/>
      <c r="L473" s="4"/>
      <c r="M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K474" s="4"/>
      <c r="L474" s="4"/>
      <c r="M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K475" s="4"/>
      <c r="L475" s="4"/>
      <c r="M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K476" s="4"/>
      <c r="L476" s="4"/>
      <c r="M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K477" s="4"/>
      <c r="L477" s="4"/>
      <c r="M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K478" s="4"/>
      <c r="L478" s="4"/>
      <c r="M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K479" s="4"/>
      <c r="L479" s="4"/>
      <c r="M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K480" s="4"/>
      <c r="L480" s="4"/>
      <c r="M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K481" s="4"/>
      <c r="L481" s="4"/>
      <c r="M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K482" s="4"/>
      <c r="L482" s="4"/>
      <c r="M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K483" s="4"/>
      <c r="L483" s="4"/>
      <c r="M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K484" s="4"/>
      <c r="L484" s="4"/>
      <c r="M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K485" s="4"/>
      <c r="L485" s="4"/>
      <c r="M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K486" s="4"/>
      <c r="L486" s="4"/>
      <c r="M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K487" s="4"/>
      <c r="L487" s="4"/>
      <c r="M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K488" s="4"/>
      <c r="L488" s="4"/>
      <c r="M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K489" s="4"/>
      <c r="L489" s="4"/>
      <c r="M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K490" s="4"/>
      <c r="L490" s="4"/>
      <c r="M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K491" s="4"/>
      <c r="L491" s="4"/>
      <c r="M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K492" s="4"/>
      <c r="L492" s="4"/>
      <c r="M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K493" s="4"/>
      <c r="L493" s="4"/>
      <c r="M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K494" s="4"/>
      <c r="L494" s="4"/>
      <c r="M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K495" s="4"/>
      <c r="L495" s="4"/>
      <c r="M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K496" s="4"/>
      <c r="L496" s="4"/>
      <c r="M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K497" s="4"/>
      <c r="L497" s="4"/>
      <c r="M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K498" s="4"/>
      <c r="L498" s="4"/>
      <c r="M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K499" s="4"/>
      <c r="L499" s="4"/>
      <c r="M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K500" s="4"/>
      <c r="L500" s="4"/>
      <c r="M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K501" s="4"/>
      <c r="L501" s="4"/>
      <c r="M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K502" s="4"/>
      <c r="L502" s="4"/>
      <c r="M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K503" s="4"/>
      <c r="L503" s="4"/>
      <c r="M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K504" s="4"/>
      <c r="L504" s="4"/>
      <c r="M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K505" s="4"/>
      <c r="L505" s="4"/>
      <c r="M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K506" s="4"/>
      <c r="L506" s="4"/>
      <c r="M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K507" s="4"/>
      <c r="L507" s="4"/>
      <c r="M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K508" s="4"/>
      <c r="L508" s="4"/>
      <c r="M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K509" s="4"/>
      <c r="L509" s="4"/>
      <c r="M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K510" s="4"/>
      <c r="L510" s="4"/>
      <c r="M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K511" s="4"/>
      <c r="L511" s="4"/>
      <c r="M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K512" s="4"/>
      <c r="L512" s="4"/>
      <c r="M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K513" s="4"/>
      <c r="L513" s="4"/>
      <c r="M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K514" s="4"/>
      <c r="L514" s="4"/>
      <c r="M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K515" s="4"/>
      <c r="L515" s="4"/>
      <c r="M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K516" s="4"/>
      <c r="L516" s="4"/>
      <c r="M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K517" s="4"/>
      <c r="L517" s="4"/>
      <c r="M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K518" s="4"/>
      <c r="L518" s="4"/>
      <c r="M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K519" s="4"/>
      <c r="L519" s="4"/>
      <c r="M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K520" s="4"/>
      <c r="L520" s="4"/>
      <c r="M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K521" s="4"/>
      <c r="L521" s="4"/>
      <c r="M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K522" s="4"/>
      <c r="L522" s="4"/>
      <c r="M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K523" s="4"/>
      <c r="L523" s="4"/>
      <c r="M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K524" s="4"/>
      <c r="L524" s="4"/>
      <c r="M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K525" s="4"/>
      <c r="L525" s="4"/>
      <c r="M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K526" s="4"/>
      <c r="L526" s="4"/>
      <c r="M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K527" s="4"/>
      <c r="L527" s="4"/>
      <c r="M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K528" s="4"/>
      <c r="L528" s="4"/>
      <c r="M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K529" s="4"/>
      <c r="L529" s="4"/>
      <c r="M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K530" s="4"/>
      <c r="L530" s="4"/>
      <c r="M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K531" s="4"/>
      <c r="L531" s="4"/>
      <c r="M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K532" s="4"/>
      <c r="L532" s="4"/>
      <c r="M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K533" s="4"/>
      <c r="L533" s="4"/>
      <c r="M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K534" s="4"/>
      <c r="L534" s="4"/>
      <c r="M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K535" s="4"/>
      <c r="L535" s="4"/>
      <c r="M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K536" s="4"/>
      <c r="L536" s="4"/>
      <c r="M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K537" s="4"/>
      <c r="L537" s="4"/>
      <c r="M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K538" s="4"/>
      <c r="L538" s="4"/>
      <c r="M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K539" s="4"/>
      <c r="L539" s="4"/>
      <c r="M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K540" s="4"/>
      <c r="L540" s="4"/>
      <c r="M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K541" s="4"/>
      <c r="L541" s="4"/>
      <c r="M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K542" s="4"/>
      <c r="L542" s="4"/>
      <c r="M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K543" s="4"/>
      <c r="L543" s="4"/>
      <c r="M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K544" s="4"/>
      <c r="L544" s="4"/>
      <c r="M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K545" s="4"/>
      <c r="L545" s="4"/>
      <c r="M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K546" s="4"/>
      <c r="L546" s="4"/>
      <c r="M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K547" s="4"/>
      <c r="L547" s="4"/>
      <c r="M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K548" s="4"/>
      <c r="L548" s="4"/>
      <c r="M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K549" s="4"/>
      <c r="L549" s="4"/>
      <c r="M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K550" s="4"/>
      <c r="L550" s="4"/>
      <c r="M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K551" s="4"/>
      <c r="L551" s="4"/>
      <c r="M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K552" s="4"/>
      <c r="L552" s="4"/>
      <c r="M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K553" s="4"/>
      <c r="L553" s="4"/>
      <c r="M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K554" s="4"/>
      <c r="L554" s="4"/>
      <c r="M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K555" s="4"/>
      <c r="L555" s="4"/>
      <c r="M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K556" s="4"/>
      <c r="L556" s="4"/>
      <c r="M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K557" s="4"/>
      <c r="L557" s="4"/>
      <c r="M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K558" s="4"/>
      <c r="L558" s="4"/>
      <c r="M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K559" s="4"/>
      <c r="L559" s="4"/>
      <c r="M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K560" s="4"/>
      <c r="L560" s="4"/>
      <c r="M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K561" s="4"/>
      <c r="L561" s="4"/>
      <c r="M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K562" s="4"/>
      <c r="L562" s="4"/>
      <c r="M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K563" s="4"/>
      <c r="L563" s="4"/>
      <c r="M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K564" s="4"/>
      <c r="L564" s="4"/>
      <c r="M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K565" s="4"/>
      <c r="L565" s="4"/>
      <c r="M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K566" s="4"/>
      <c r="L566" s="4"/>
      <c r="M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K567" s="4"/>
      <c r="L567" s="4"/>
      <c r="M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K568" s="4"/>
      <c r="L568" s="4"/>
      <c r="M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K569" s="4"/>
      <c r="L569" s="4"/>
      <c r="M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K570" s="4"/>
      <c r="L570" s="4"/>
      <c r="M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K571" s="4"/>
      <c r="L571" s="4"/>
      <c r="M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K572" s="4"/>
      <c r="L572" s="4"/>
      <c r="M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K573" s="4"/>
      <c r="L573" s="4"/>
      <c r="M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K574" s="4"/>
      <c r="L574" s="4"/>
      <c r="M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K575" s="4"/>
      <c r="L575" s="4"/>
      <c r="M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K576" s="4"/>
      <c r="L576" s="4"/>
      <c r="M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K577" s="4"/>
      <c r="L577" s="4"/>
      <c r="M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K578" s="4"/>
      <c r="L578" s="4"/>
      <c r="M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K579" s="4"/>
      <c r="L579" s="4"/>
      <c r="M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K580" s="4"/>
      <c r="L580" s="4"/>
      <c r="M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K581" s="4"/>
      <c r="L581" s="4"/>
      <c r="M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K582" s="4"/>
      <c r="L582" s="4"/>
      <c r="M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K583" s="4"/>
      <c r="L583" s="4"/>
      <c r="M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K584" s="4"/>
      <c r="L584" s="4"/>
      <c r="M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K585" s="4"/>
      <c r="L585" s="4"/>
      <c r="M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K586" s="4"/>
      <c r="L586" s="4"/>
      <c r="M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K587" s="4"/>
      <c r="L587" s="4"/>
      <c r="M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K588" s="4"/>
      <c r="L588" s="4"/>
      <c r="M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K589" s="4"/>
      <c r="L589" s="4"/>
      <c r="M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K590" s="4"/>
      <c r="L590" s="4"/>
      <c r="M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K591" s="4"/>
      <c r="L591" s="4"/>
      <c r="M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K592" s="4"/>
      <c r="L592" s="4"/>
      <c r="M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K593" s="4"/>
      <c r="L593" s="4"/>
      <c r="M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K594" s="4"/>
      <c r="L594" s="4"/>
      <c r="M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K595" s="4"/>
      <c r="L595" s="4"/>
      <c r="M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K596" s="4"/>
      <c r="L596" s="4"/>
      <c r="M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K597" s="4"/>
      <c r="L597" s="4"/>
      <c r="M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K598" s="4"/>
      <c r="L598" s="4"/>
      <c r="M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K599" s="4"/>
      <c r="L599" s="4"/>
      <c r="M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K600" s="4"/>
      <c r="L600" s="4"/>
      <c r="M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K601" s="4"/>
      <c r="L601" s="4"/>
      <c r="M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K602" s="4"/>
      <c r="L602" s="4"/>
      <c r="M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K603" s="4"/>
      <c r="L603" s="4"/>
      <c r="M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K604" s="4"/>
      <c r="L604" s="4"/>
      <c r="M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K605" s="4"/>
      <c r="L605" s="4"/>
      <c r="M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K606" s="4"/>
      <c r="L606" s="4"/>
      <c r="M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K607" s="4"/>
      <c r="L607" s="4"/>
      <c r="M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K608" s="4"/>
      <c r="L608" s="4"/>
      <c r="M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K609" s="4"/>
      <c r="L609" s="4"/>
      <c r="M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K610" s="4"/>
      <c r="L610" s="4"/>
      <c r="M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K611" s="4"/>
      <c r="L611" s="4"/>
      <c r="M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K612" s="4"/>
      <c r="L612" s="4"/>
      <c r="M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K613" s="4"/>
      <c r="L613" s="4"/>
      <c r="M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K614" s="4"/>
      <c r="L614" s="4"/>
      <c r="M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K615" s="4"/>
      <c r="L615" s="4"/>
      <c r="M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K616" s="4"/>
      <c r="L616" s="4"/>
      <c r="M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K617" s="4"/>
      <c r="L617" s="4"/>
      <c r="M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K618" s="4"/>
      <c r="L618" s="4"/>
      <c r="M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K619" s="4"/>
      <c r="L619" s="4"/>
      <c r="M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K620" s="4"/>
      <c r="L620" s="4"/>
      <c r="M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K621" s="4"/>
      <c r="L621" s="4"/>
      <c r="M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K622" s="4"/>
      <c r="L622" s="4"/>
      <c r="M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K623" s="4"/>
      <c r="L623" s="4"/>
      <c r="M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K624" s="4"/>
      <c r="L624" s="4"/>
      <c r="M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K625" s="4"/>
      <c r="L625" s="4"/>
      <c r="M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K626" s="4"/>
      <c r="L626" s="4"/>
      <c r="M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K627" s="4"/>
      <c r="L627" s="4"/>
      <c r="M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K628" s="4"/>
      <c r="L628" s="4"/>
      <c r="M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K629" s="4"/>
      <c r="L629" s="4"/>
      <c r="M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K630" s="4"/>
      <c r="L630" s="4"/>
      <c r="M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K631" s="4"/>
      <c r="L631" s="4"/>
      <c r="M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K632" s="4"/>
      <c r="L632" s="4"/>
      <c r="M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K633" s="4"/>
      <c r="L633" s="4"/>
      <c r="M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K634" s="4"/>
      <c r="L634" s="4"/>
      <c r="M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K635" s="4"/>
      <c r="L635" s="4"/>
      <c r="M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K636" s="4"/>
      <c r="L636" s="4"/>
      <c r="M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K637" s="4"/>
      <c r="L637" s="4"/>
      <c r="M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K638" s="4"/>
      <c r="L638" s="4"/>
      <c r="M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K639" s="4"/>
      <c r="L639" s="4"/>
      <c r="M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K640" s="4"/>
      <c r="L640" s="4"/>
      <c r="M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K641" s="4"/>
      <c r="L641" s="4"/>
      <c r="M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K642" s="4"/>
      <c r="L642" s="4"/>
      <c r="M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K643" s="4"/>
      <c r="L643" s="4"/>
      <c r="M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K644" s="4"/>
      <c r="L644" s="4"/>
      <c r="M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K645" s="4"/>
      <c r="L645" s="4"/>
      <c r="M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K646" s="4"/>
      <c r="L646" s="4"/>
      <c r="M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K647" s="4"/>
      <c r="L647" s="4"/>
      <c r="M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K648" s="4"/>
      <c r="L648" s="4"/>
      <c r="M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K649" s="4"/>
      <c r="L649" s="4"/>
      <c r="M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K650" s="4"/>
      <c r="L650" s="4"/>
      <c r="M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K651" s="4"/>
      <c r="L651" s="4"/>
      <c r="M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K652" s="4"/>
      <c r="L652" s="4"/>
      <c r="M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K653" s="4"/>
      <c r="L653" s="4"/>
      <c r="M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K654" s="4"/>
      <c r="L654" s="4"/>
      <c r="M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K655" s="4"/>
      <c r="L655" s="4"/>
      <c r="M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K656" s="4"/>
      <c r="L656" s="4"/>
      <c r="M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K657" s="4"/>
      <c r="L657" s="4"/>
      <c r="M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K658" s="4"/>
      <c r="L658" s="4"/>
      <c r="M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K659" s="4"/>
      <c r="L659" s="4"/>
      <c r="M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K660" s="4"/>
      <c r="L660" s="4"/>
      <c r="M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K661" s="4"/>
      <c r="L661" s="4"/>
      <c r="M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K662" s="4"/>
      <c r="L662" s="4"/>
      <c r="M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K663" s="4"/>
      <c r="L663" s="4"/>
      <c r="M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K664" s="4"/>
      <c r="L664" s="4"/>
      <c r="M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K665" s="4"/>
      <c r="L665" s="4"/>
      <c r="M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K666" s="4"/>
      <c r="L666" s="4"/>
      <c r="M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K667" s="4"/>
      <c r="L667" s="4"/>
      <c r="M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K668" s="4"/>
      <c r="L668" s="4"/>
      <c r="M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K669" s="4"/>
      <c r="L669" s="4"/>
      <c r="M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K670" s="4"/>
      <c r="L670" s="4"/>
      <c r="M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K671" s="4"/>
      <c r="L671" s="4"/>
      <c r="M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K672" s="4"/>
      <c r="L672" s="4"/>
      <c r="M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K673" s="4"/>
      <c r="L673" s="4"/>
      <c r="M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K674" s="4"/>
      <c r="L674" s="4"/>
      <c r="M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K675" s="4"/>
      <c r="L675" s="4"/>
      <c r="M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K676" s="4"/>
      <c r="L676" s="4"/>
      <c r="M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K677" s="4"/>
      <c r="L677" s="4"/>
      <c r="M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K678" s="4"/>
      <c r="L678" s="4"/>
      <c r="M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K679" s="4"/>
      <c r="L679" s="4"/>
      <c r="M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K680" s="4"/>
      <c r="L680" s="4"/>
      <c r="M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K681" s="4"/>
      <c r="L681" s="4"/>
      <c r="M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K682" s="4"/>
      <c r="L682" s="4"/>
      <c r="M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K683" s="4"/>
      <c r="L683" s="4"/>
      <c r="M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K684" s="4"/>
      <c r="L684" s="4"/>
      <c r="M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K685" s="4"/>
      <c r="L685" s="4"/>
      <c r="M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K686" s="4"/>
      <c r="L686" s="4"/>
      <c r="M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K687" s="4"/>
      <c r="L687" s="4"/>
      <c r="M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K688" s="4"/>
      <c r="L688" s="4"/>
      <c r="M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K689" s="4"/>
      <c r="L689" s="4"/>
      <c r="M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K690" s="4"/>
      <c r="L690" s="4"/>
      <c r="M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K691" s="4"/>
      <c r="L691" s="4"/>
      <c r="M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K692" s="4"/>
      <c r="L692" s="4"/>
      <c r="M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K693" s="4"/>
      <c r="L693" s="4"/>
      <c r="M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K694" s="4"/>
      <c r="L694" s="4"/>
      <c r="M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K695" s="4"/>
      <c r="L695" s="4"/>
      <c r="M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K696" s="4"/>
      <c r="L696" s="4"/>
      <c r="M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K697" s="4"/>
      <c r="L697" s="4"/>
      <c r="M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K698" s="4"/>
      <c r="L698" s="4"/>
      <c r="M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K699" s="4"/>
      <c r="L699" s="4"/>
      <c r="M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K700" s="4"/>
      <c r="L700" s="4"/>
      <c r="M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K701" s="4"/>
      <c r="L701" s="4"/>
      <c r="M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K702" s="4"/>
      <c r="L702" s="4"/>
      <c r="M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K703" s="4"/>
      <c r="L703" s="4"/>
      <c r="M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K704" s="4"/>
      <c r="L704" s="4"/>
      <c r="M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K705" s="4"/>
      <c r="L705" s="4"/>
      <c r="M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K706" s="4"/>
      <c r="L706" s="4"/>
      <c r="M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K707" s="4"/>
      <c r="L707" s="4"/>
      <c r="M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K708" s="4"/>
      <c r="L708" s="4"/>
      <c r="M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K709" s="4"/>
      <c r="L709" s="4"/>
      <c r="M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K710" s="4"/>
      <c r="L710" s="4"/>
      <c r="M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K711" s="4"/>
      <c r="L711" s="4"/>
      <c r="M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K712" s="4"/>
      <c r="L712" s="4"/>
      <c r="M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K713" s="4"/>
      <c r="L713" s="4"/>
      <c r="M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K714" s="4"/>
      <c r="L714" s="4"/>
      <c r="M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K715" s="4"/>
      <c r="L715" s="4"/>
      <c r="M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K716" s="4"/>
      <c r="L716" s="4"/>
      <c r="M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K717" s="4"/>
      <c r="L717" s="4"/>
      <c r="M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K718" s="4"/>
      <c r="L718" s="4"/>
      <c r="M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K719" s="4"/>
      <c r="L719" s="4"/>
      <c r="M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K720" s="4"/>
      <c r="L720" s="4"/>
      <c r="M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K721" s="4"/>
      <c r="L721" s="4"/>
      <c r="M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K722" s="4"/>
      <c r="L722" s="4"/>
      <c r="M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K723" s="4"/>
      <c r="L723" s="4"/>
      <c r="M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K724" s="4"/>
      <c r="L724" s="4"/>
      <c r="M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K725" s="4"/>
      <c r="L725" s="4"/>
      <c r="M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K726" s="4"/>
      <c r="L726" s="4"/>
      <c r="M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K727" s="4"/>
      <c r="L727" s="4"/>
      <c r="M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K728" s="4"/>
      <c r="L728" s="4"/>
      <c r="M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K729" s="4"/>
      <c r="L729" s="4"/>
      <c r="M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K730" s="4"/>
      <c r="L730" s="4"/>
      <c r="M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K731" s="4"/>
      <c r="L731" s="4"/>
      <c r="M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K732" s="4"/>
      <c r="L732" s="4"/>
      <c r="M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K733" s="4"/>
      <c r="L733" s="4"/>
      <c r="M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K734" s="4"/>
      <c r="L734" s="4"/>
      <c r="M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K735" s="4"/>
      <c r="L735" s="4"/>
      <c r="M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K736" s="4"/>
      <c r="L736" s="4"/>
      <c r="M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K737" s="4"/>
      <c r="L737" s="4"/>
      <c r="M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K738" s="4"/>
      <c r="L738" s="4"/>
      <c r="M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K739" s="4"/>
      <c r="L739" s="4"/>
      <c r="M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K740" s="4"/>
      <c r="L740" s="4"/>
      <c r="M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K741" s="4"/>
      <c r="L741" s="4"/>
      <c r="M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K742" s="4"/>
      <c r="L742" s="4"/>
      <c r="M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K743" s="4"/>
      <c r="L743" s="4"/>
      <c r="M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K744" s="4"/>
      <c r="L744" s="4"/>
      <c r="M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K745" s="4"/>
      <c r="L745" s="4"/>
      <c r="M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K746" s="4"/>
      <c r="L746" s="4"/>
      <c r="M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K747" s="4"/>
      <c r="L747" s="4"/>
      <c r="M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K748" s="4"/>
      <c r="L748" s="4"/>
      <c r="M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K749" s="4"/>
      <c r="L749" s="4"/>
      <c r="M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K750" s="4"/>
      <c r="L750" s="4"/>
      <c r="M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K751" s="4"/>
      <c r="L751" s="4"/>
      <c r="M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K752" s="4"/>
      <c r="L752" s="4"/>
      <c r="M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K753" s="4"/>
      <c r="L753" s="4"/>
      <c r="M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K754" s="4"/>
      <c r="L754" s="4"/>
      <c r="M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K755" s="4"/>
      <c r="L755" s="4"/>
      <c r="M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K756" s="4"/>
      <c r="L756" s="4"/>
      <c r="M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K757" s="4"/>
      <c r="L757" s="4"/>
      <c r="M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K758" s="4"/>
      <c r="L758" s="4"/>
      <c r="M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K759" s="4"/>
      <c r="L759" s="4"/>
      <c r="M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K760" s="4"/>
      <c r="L760" s="4"/>
      <c r="M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K761" s="4"/>
      <c r="L761" s="4"/>
      <c r="M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K762" s="4"/>
      <c r="L762" s="4"/>
      <c r="M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K763" s="4"/>
      <c r="L763" s="4"/>
      <c r="M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K764" s="4"/>
      <c r="L764" s="4"/>
      <c r="M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K765" s="4"/>
      <c r="L765" s="4"/>
      <c r="M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K766" s="4"/>
      <c r="L766" s="4"/>
      <c r="M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K767" s="4"/>
      <c r="L767" s="4"/>
      <c r="M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K768" s="4"/>
      <c r="L768" s="4"/>
      <c r="M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K769" s="4"/>
      <c r="L769" s="4"/>
      <c r="M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K770" s="4"/>
      <c r="L770" s="4"/>
      <c r="M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K771" s="4"/>
      <c r="L771" s="4"/>
      <c r="M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K772" s="4"/>
      <c r="L772" s="4"/>
      <c r="M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K773" s="4"/>
      <c r="L773" s="4"/>
      <c r="M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K774" s="4"/>
      <c r="L774" s="4"/>
      <c r="M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K775" s="4"/>
      <c r="L775" s="4"/>
      <c r="M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K776" s="4"/>
      <c r="L776" s="4"/>
      <c r="M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K777" s="4"/>
      <c r="L777" s="4"/>
      <c r="M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K778" s="4"/>
      <c r="L778" s="4"/>
      <c r="M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K779" s="4"/>
      <c r="L779" s="4"/>
      <c r="M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K780" s="4"/>
      <c r="L780" s="4"/>
      <c r="M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K781" s="4"/>
      <c r="L781" s="4"/>
      <c r="M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K782" s="4"/>
      <c r="L782" s="4"/>
      <c r="M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K783" s="4"/>
      <c r="L783" s="4"/>
      <c r="M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K784" s="4"/>
      <c r="L784" s="4"/>
      <c r="M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K785" s="4"/>
      <c r="L785" s="4"/>
      <c r="M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K786" s="4"/>
      <c r="L786" s="4"/>
      <c r="M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K787" s="4"/>
      <c r="L787" s="4"/>
      <c r="M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K788" s="4"/>
      <c r="L788" s="4"/>
      <c r="M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K789" s="4"/>
      <c r="L789" s="4"/>
      <c r="M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K790" s="4"/>
      <c r="L790" s="4"/>
      <c r="M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K791" s="4"/>
      <c r="L791" s="4"/>
      <c r="M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K792" s="4"/>
      <c r="L792" s="4"/>
      <c r="M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K793" s="4"/>
      <c r="L793" s="4"/>
      <c r="M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K794" s="4"/>
      <c r="L794" s="4"/>
      <c r="M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K795" s="4"/>
      <c r="L795" s="4"/>
      <c r="M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K796" s="4"/>
      <c r="L796" s="4"/>
      <c r="M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K797" s="4"/>
      <c r="L797" s="4"/>
      <c r="M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K798" s="4"/>
      <c r="L798" s="4"/>
      <c r="M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K799" s="4"/>
      <c r="L799" s="4"/>
      <c r="M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K800" s="4"/>
      <c r="L800" s="4"/>
      <c r="M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K801" s="4"/>
      <c r="L801" s="4"/>
      <c r="M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K802" s="4"/>
      <c r="L802" s="4"/>
      <c r="M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K803" s="4"/>
      <c r="L803" s="4"/>
      <c r="M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K804" s="4"/>
      <c r="L804" s="4"/>
      <c r="M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K805" s="4"/>
      <c r="L805" s="4"/>
      <c r="M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K806" s="4"/>
      <c r="L806" s="4"/>
      <c r="M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K807" s="4"/>
      <c r="L807" s="4"/>
      <c r="M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K808" s="4"/>
      <c r="L808" s="4"/>
      <c r="M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K809" s="4"/>
      <c r="L809" s="4"/>
      <c r="M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K810" s="4"/>
      <c r="L810" s="4"/>
      <c r="M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K811" s="4"/>
      <c r="L811" s="4"/>
      <c r="M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K812" s="4"/>
      <c r="L812" s="4"/>
      <c r="M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K813" s="4"/>
      <c r="L813" s="4"/>
      <c r="M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K814" s="4"/>
      <c r="L814" s="4"/>
      <c r="M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K815" s="4"/>
      <c r="L815" s="4"/>
      <c r="M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K816" s="4"/>
      <c r="L816" s="4"/>
      <c r="M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K817" s="4"/>
      <c r="L817" s="4"/>
      <c r="M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K818" s="4"/>
      <c r="L818" s="4"/>
      <c r="M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K819" s="4"/>
      <c r="L819" s="4"/>
      <c r="M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K820" s="4"/>
      <c r="L820" s="4"/>
      <c r="M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K821" s="4"/>
      <c r="L821" s="4"/>
      <c r="M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K822" s="4"/>
      <c r="L822" s="4"/>
      <c r="M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K823" s="4"/>
      <c r="L823" s="4"/>
      <c r="M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K824" s="4"/>
      <c r="L824" s="4"/>
      <c r="M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K825" s="4"/>
      <c r="L825" s="4"/>
      <c r="M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K826" s="4"/>
      <c r="L826" s="4"/>
      <c r="M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K827" s="4"/>
      <c r="L827" s="4"/>
      <c r="M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K828" s="4"/>
      <c r="L828" s="4"/>
      <c r="M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K829" s="4"/>
      <c r="L829" s="4"/>
      <c r="M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K830" s="4"/>
      <c r="L830" s="4"/>
      <c r="M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K831" s="4"/>
      <c r="L831" s="4"/>
      <c r="M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K832" s="4"/>
      <c r="L832" s="4"/>
      <c r="M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K833" s="4"/>
      <c r="L833" s="4"/>
      <c r="M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K834" s="4"/>
      <c r="L834" s="4"/>
      <c r="M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K835" s="4"/>
      <c r="L835" s="4"/>
      <c r="M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K836" s="4"/>
      <c r="L836" s="4"/>
      <c r="M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K837" s="4"/>
      <c r="L837" s="4"/>
      <c r="M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K838" s="4"/>
      <c r="L838" s="4"/>
      <c r="M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K839" s="4"/>
      <c r="L839" s="4"/>
      <c r="M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K840" s="4"/>
      <c r="L840" s="4"/>
      <c r="M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K841" s="4"/>
      <c r="L841" s="4"/>
      <c r="M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K842" s="4"/>
      <c r="L842" s="4"/>
      <c r="M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K843" s="4"/>
      <c r="L843" s="4"/>
      <c r="M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K844" s="4"/>
      <c r="L844" s="4"/>
      <c r="M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K845" s="4"/>
      <c r="L845" s="4"/>
      <c r="M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K846" s="4"/>
      <c r="L846" s="4"/>
      <c r="M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K847" s="4"/>
      <c r="L847" s="4"/>
      <c r="M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K848" s="4"/>
      <c r="L848" s="4"/>
      <c r="M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K849" s="4"/>
      <c r="L849" s="4"/>
      <c r="M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K850" s="4"/>
      <c r="L850" s="4"/>
      <c r="M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K851" s="4"/>
      <c r="L851" s="4"/>
      <c r="M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K852" s="4"/>
      <c r="L852" s="4"/>
      <c r="M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K853" s="4"/>
      <c r="L853" s="4"/>
      <c r="M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K854" s="4"/>
      <c r="L854" s="4"/>
      <c r="M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K855" s="4"/>
      <c r="L855" s="4"/>
      <c r="M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K856" s="4"/>
      <c r="L856" s="4"/>
      <c r="M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K857" s="4"/>
      <c r="L857" s="4"/>
      <c r="M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K858" s="4"/>
      <c r="L858" s="4"/>
      <c r="M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K859" s="4"/>
      <c r="L859" s="4"/>
      <c r="M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K860" s="4"/>
      <c r="L860" s="4"/>
      <c r="M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K861" s="4"/>
      <c r="L861" s="4"/>
      <c r="M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K862" s="4"/>
      <c r="L862" s="4"/>
      <c r="M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K863" s="4"/>
      <c r="L863" s="4"/>
      <c r="M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K864" s="4"/>
      <c r="L864" s="4"/>
      <c r="M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K865" s="4"/>
      <c r="L865" s="4"/>
      <c r="M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K866" s="4"/>
      <c r="L866" s="4"/>
      <c r="M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K867" s="4"/>
      <c r="L867" s="4"/>
      <c r="M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K868" s="4"/>
      <c r="L868" s="4"/>
      <c r="M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K869" s="4"/>
      <c r="L869" s="4"/>
      <c r="M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K870" s="4"/>
      <c r="L870" s="4"/>
      <c r="M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K871" s="4"/>
      <c r="L871" s="4"/>
      <c r="M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K872" s="4"/>
      <c r="L872" s="4"/>
      <c r="M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K873" s="4"/>
      <c r="L873" s="4"/>
      <c r="M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K874" s="4"/>
      <c r="L874" s="4"/>
      <c r="M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K875" s="4"/>
      <c r="L875" s="4"/>
      <c r="M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K876" s="4"/>
      <c r="L876" s="4"/>
      <c r="M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K877" s="4"/>
      <c r="L877" s="4"/>
      <c r="M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K878" s="4"/>
      <c r="L878" s="4"/>
      <c r="M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K879" s="4"/>
      <c r="L879" s="4"/>
      <c r="M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K880" s="4"/>
      <c r="L880" s="4"/>
      <c r="M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K881" s="4"/>
      <c r="L881" s="4"/>
      <c r="M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K882" s="4"/>
      <c r="L882" s="4"/>
      <c r="M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K883" s="4"/>
      <c r="L883" s="4"/>
      <c r="M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K884" s="4"/>
      <c r="L884" s="4"/>
      <c r="M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K885" s="4"/>
      <c r="L885" s="4"/>
      <c r="M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K886" s="4"/>
      <c r="L886" s="4"/>
      <c r="M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K887" s="4"/>
      <c r="L887" s="4"/>
      <c r="M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K888" s="4"/>
      <c r="L888" s="4"/>
      <c r="M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K889" s="4"/>
      <c r="L889" s="4"/>
      <c r="M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K890" s="4"/>
      <c r="L890" s="4"/>
      <c r="M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K891" s="4"/>
      <c r="L891" s="4"/>
      <c r="M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K892" s="4"/>
      <c r="L892" s="4"/>
      <c r="M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K893" s="4"/>
      <c r="L893" s="4"/>
      <c r="M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K894" s="4"/>
      <c r="L894" s="4"/>
      <c r="M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K895" s="4"/>
      <c r="L895" s="4"/>
      <c r="M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K896" s="4"/>
      <c r="L896" s="4"/>
      <c r="M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K897" s="4"/>
      <c r="L897" s="4"/>
      <c r="M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K898" s="4"/>
      <c r="L898" s="4"/>
      <c r="M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K899" s="4"/>
      <c r="L899" s="4"/>
      <c r="M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K900" s="4"/>
      <c r="L900" s="4"/>
      <c r="M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K901" s="4"/>
      <c r="L901" s="4"/>
      <c r="M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K902" s="4"/>
      <c r="L902" s="4"/>
      <c r="M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K903" s="4"/>
      <c r="L903" s="4"/>
      <c r="M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K904" s="4"/>
      <c r="L904" s="4"/>
      <c r="M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K905" s="4"/>
      <c r="L905" s="4"/>
      <c r="M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K906" s="4"/>
      <c r="L906" s="4"/>
      <c r="M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K907" s="4"/>
      <c r="L907" s="4"/>
      <c r="M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K908" s="4"/>
      <c r="L908" s="4"/>
      <c r="M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K909" s="4"/>
      <c r="L909" s="4"/>
      <c r="M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K910" s="4"/>
      <c r="L910" s="4"/>
      <c r="M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K911" s="4"/>
      <c r="L911" s="4"/>
      <c r="M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K912" s="4"/>
      <c r="L912" s="4"/>
      <c r="M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K913" s="4"/>
      <c r="L913" s="4"/>
      <c r="M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K914" s="4"/>
      <c r="L914" s="4"/>
      <c r="M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K915" s="4"/>
      <c r="L915" s="4"/>
      <c r="M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K916" s="4"/>
      <c r="L916" s="4"/>
      <c r="M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K917" s="4"/>
      <c r="L917" s="4"/>
      <c r="M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K918" s="4"/>
      <c r="L918" s="4"/>
      <c r="M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K919" s="4"/>
      <c r="L919" s="4"/>
      <c r="M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K920" s="4"/>
      <c r="L920" s="4"/>
      <c r="M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K921" s="4"/>
      <c r="L921" s="4"/>
      <c r="M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K922" s="4"/>
      <c r="L922" s="4"/>
      <c r="M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K923" s="4"/>
      <c r="L923" s="4"/>
      <c r="M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K924" s="4"/>
      <c r="L924" s="4"/>
      <c r="M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K925" s="4"/>
      <c r="L925" s="4"/>
      <c r="M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K926" s="4"/>
      <c r="L926" s="4"/>
      <c r="M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K927" s="4"/>
      <c r="L927" s="4"/>
      <c r="M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K928" s="4"/>
      <c r="L928" s="4"/>
      <c r="M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K929" s="4"/>
      <c r="L929" s="4"/>
      <c r="M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K930" s="4"/>
      <c r="L930" s="4"/>
      <c r="M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K931" s="4"/>
      <c r="L931" s="4"/>
      <c r="M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K932" s="4"/>
      <c r="L932" s="4"/>
      <c r="M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K933" s="4"/>
      <c r="L933" s="4"/>
      <c r="M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K934" s="4"/>
      <c r="L934" s="4"/>
      <c r="M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K935" s="4"/>
      <c r="L935" s="4"/>
      <c r="M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K936" s="4"/>
      <c r="L936" s="4"/>
      <c r="M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K937" s="4"/>
      <c r="L937" s="4"/>
      <c r="M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K938" s="4"/>
      <c r="L938" s="4"/>
      <c r="M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K939" s="4"/>
      <c r="L939" s="4"/>
      <c r="M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K940" s="4"/>
      <c r="L940" s="4"/>
      <c r="M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K941" s="4"/>
      <c r="L941" s="4"/>
      <c r="M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K942" s="4"/>
      <c r="L942" s="4"/>
      <c r="M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K943" s="4"/>
      <c r="L943" s="4"/>
      <c r="M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K944" s="4"/>
      <c r="L944" s="4"/>
      <c r="M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K945" s="4"/>
      <c r="L945" s="4"/>
      <c r="M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K946" s="4"/>
      <c r="L946" s="4"/>
      <c r="M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K947" s="4"/>
      <c r="L947" s="4"/>
      <c r="M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K948" s="4"/>
      <c r="L948" s="4"/>
      <c r="M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K949" s="4"/>
      <c r="L949" s="4"/>
      <c r="M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K950" s="4"/>
      <c r="L950" s="4"/>
      <c r="M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K951" s="4"/>
      <c r="L951" s="4"/>
      <c r="M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K952" s="4"/>
      <c r="L952" s="4"/>
      <c r="M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K953" s="4"/>
      <c r="L953" s="4"/>
      <c r="M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K954" s="4"/>
      <c r="L954" s="4"/>
      <c r="M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K955" s="4"/>
      <c r="L955" s="4"/>
      <c r="M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K956" s="4"/>
      <c r="L956" s="4"/>
      <c r="M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K957" s="4"/>
      <c r="L957" s="4"/>
      <c r="M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K958" s="4"/>
      <c r="L958" s="4"/>
      <c r="M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K959" s="4"/>
      <c r="L959" s="4"/>
      <c r="M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K960" s="4"/>
      <c r="L960" s="4"/>
      <c r="M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K961" s="4"/>
      <c r="L961" s="4"/>
      <c r="M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K962" s="4"/>
      <c r="L962" s="4"/>
      <c r="M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K963" s="4"/>
      <c r="L963" s="4"/>
      <c r="M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K964" s="4"/>
      <c r="L964" s="4"/>
      <c r="M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K965" s="4"/>
      <c r="L965" s="4"/>
      <c r="M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K966" s="4"/>
      <c r="L966" s="4"/>
      <c r="M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K967" s="4"/>
      <c r="L967" s="4"/>
      <c r="M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K968" s="4"/>
      <c r="L968" s="4"/>
      <c r="M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K969" s="4"/>
      <c r="L969" s="4"/>
      <c r="M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K970" s="4"/>
      <c r="L970" s="4"/>
      <c r="M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K971" s="4"/>
      <c r="L971" s="4"/>
      <c r="M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K972" s="4"/>
      <c r="L972" s="4"/>
      <c r="M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K973" s="4"/>
      <c r="L973" s="4"/>
      <c r="M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K974" s="4"/>
      <c r="L974" s="4"/>
      <c r="M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K975" s="4"/>
      <c r="L975" s="4"/>
      <c r="M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K976" s="4"/>
      <c r="L976" s="4"/>
      <c r="M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K977" s="4"/>
      <c r="L977" s="4"/>
      <c r="M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K978" s="4"/>
      <c r="L978" s="4"/>
      <c r="M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K979" s="4"/>
      <c r="L979" s="4"/>
      <c r="M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K980" s="4"/>
      <c r="L980" s="4"/>
      <c r="M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K981" s="4"/>
      <c r="L981" s="4"/>
      <c r="M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K982" s="4"/>
      <c r="L982" s="4"/>
      <c r="M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K983" s="4"/>
      <c r="L983" s="4"/>
      <c r="M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K984" s="4"/>
      <c r="L984" s="4"/>
      <c r="M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K985" s="4"/>
      <c r="L985" s="4"/>
      <c r="M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K986" s="4"/>
      <c r="L986" s="4"/>
      <c r="M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K987" s="4"/>
      <c r="L987" s="4"/>
      <c r="M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K988" s="4"/>
      <c r="L988" s="4"/>
      <c r="M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K989" s="4"/>
      <c r="L989" s="4"/>
      <c r="M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K990" s="4"/>
      <c r="L990" s="4"/>
      <c r="M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K991" s="4"/>
      <c r="L991" s="4"/>
      <c r="M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K992" s="4"/>
      <c r="L992" s="4"/>
      <c r="M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K993" s="4"/>
      <c r="L993" s="4"/>
      <c r="M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K994" s="4"/>
      <c r="L994" s="4"/>
      <c r="M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K995" s="4"/>
      <c r="L995" s="4"/>
      <c r="M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K996" s="4"/>
      <c r="L996" s="4"/>
      <c r="M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K997" s="4"/>
      <c r="L997" s="4"/>
      <c r="M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K998" s="4"/>
      <c r="L998" s="4"/>
      <c r="M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K999" s="4"/>
      <c r="L999" s="4"/>
      <c r="M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K1000" s="4"/>
      <c r="L1000" s="4"/>
      <c r="M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K1001" s="4"/>
      <c r="L1001" s="4"/>
      <c r="M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K1002" s="4"/>
      <c r="L1002" s="4"/>
      <c r="M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K1003" s="4"/>
      <c r="L1003" s="4"/>
      <c r="M1003" s="4"/>
      <c r="Q1003" s="4"/>
      <c r="R1003" s="4"/>
      <c r="S1003" s="4"/>
      <c r="U1003" s="4"/>
      <c r="V1003" s="4"/>
      <c r="AC1003" s="4"/>
    </row>
    <row r="1004" customFormat="false" ht="15" hidden="false" customHeight="false" outlineLevel="0" collapsed="false">
      <c r="D1004" s="4"/>
      <c r="E1004" s="4"/>
      <c r="F1004" s="4"/>
      <c r="G1004" s="4"/>
      <c r="K1004" s="4"/>
      <c r="L1004" s="4"/>
      <c r="M1004" s="4"/>
      <c r="Q1004" s="4"/>
      <c r="R1004" s="4"/>
      <c r="S1004" s="4"/>
      <c r="U1004" s="4"/>
      <c r="V1004" s="4"/>
      <c r="AC1004" s="4"/>
    </row>
    <row r="1005" customFormat="false" ht="15" hidden="false" customHeight="false" outlineLevel="0" collapsed="false">
      <c r="D1005" s="4"/>
      <c r="E1005" s="4"/>
      <c r="F1005" s="4"/>
      <c r="G1005" s="4"/>
      <c r="K1005" s="4"/>
      <c r="L1005" s="4"/>
      <c r="M1005" s="4"/>
      <c r="Q1005" s="4"/>
      <c r="R1005" s="4"/>
      <c r="S1005" s="4"/>
      <c r="U1005" s="4"/>
      <c r="V1005" s="4"/>
      <c r="AC1005" s="4"/>
    </row>
    <row r="1006" customFormat="false" ht="15" hidden="false" customHeight="false" outlineLevel="0" collapsed="false">
      <c r="D1006" s="4"/>
      <c r="E1006" s="4"/>
      <c r="F1006" s="4"/>
      <c r="G1006" s="4"/>
      <c r="K1006" s="4"/>
      <c r="L1006" s="4"/>
      <c r="M1006" s="4"/>
      <c r="Q1006" s="4"/>
      <c r="R1006" s="4"/>
      <c r="S1006" s="4"/>
      <c r="U1006" s="4"/>
      <c r="V1006" s="4"/>
      <c r="AC1006" s="4"/>
    </row>
    <row r="1007" customFormat="false" ht="15" hidden="false" customHeight="false" outlineLevel="0" collapsed="false">
      <c r="D1007" s="4"/>
      <c r="E1007" s="4"/>
      <c r="F1007" s="4"/>
      <c r="G1007" s="4"/>
      <c r="K1007" s="4"/>
      <c r="L1007" s="4"/>
      <c r="M1007" s="4"/>
      <c r="Q1007" s="4"/>
      <c r="R1007" s="4"/>
      <c r="S1007" s="4"/>
      <c r="U1007" s="4"/>
      <c r="V1007" s="4"/>
      <c r="AC1007" s="4"/>
    </row>
    <row r="1008" customFormat="false" ht="15" hidden="false" customHeight="false" outlineLevel="0" collapsed="false">
      <c r="D1008" s="4"/>
      <c r="E1008" s="4"/>
      <c r="F1008" s="4"/>
      <c r="G1008" s="4"/>
      <c r="K1008" s="4"/>
      <c r="L1008" s="4"/>
      <c r="M1008" s="4"/>
      <c r="Q1008" s="4"/>
      <c r="R1008" s="4"/>
      <c r="S1008" s="4"/>
      <c r="U1008" s="4"/>
      <c r="V1008" s="4"/>
      <c r="AC1008" s="4"/>
    </row>
    <row r="1009" customFormat="false" ht="15" hidden="false" customHeight="false" outlineLevel="0" collapsed="false">
      <c r="D1009" s="4"/>
      <c r="E1009" s="4"/>
      <c r="F1009" s="4"/>
      <c r="G1009" s="4"/>
      <c r="K1009" s="4"/>
      <c r="L1009" s="4"/>
      <c r="M1009" s="4"/>
      <c r="Q1009" s="4"/>
      <c r="R1009" s="4"/>
      <c r="S1009" s="4"/>
      <c r="U1009" s="4"/>
      <c r="V1009" s="4"/>
      <c r="AC1009" s="4"/>
    </row>
    <row r="1010" customFormat="false" ht="15" hidden="false" customHeight="false" outlineLevel="0" collapsed="false">
      <c r="D1010" s="4"/>
      <c r="E1010" s="4"/>
      <c r="F1010" s="4"/>
      <c r="G1010" s="4"/>
      <c r="K1010" s="4"/>
      <c r="L1010" s="4"/>
      <c r="M1010" s="4"/>
      <c r="Q1010" s="4"/>
      <c r="R1010" s="4"/>
      <c r="S1010" s="4"/>
      <c r="U1010" s="4"/>
      <c r="V1010" s="4"/>
      <c r="AC1010" s="4"/>
    </row>
    <row r="1011" customFormat="false" ht="15" hidden="false" customHeight="false" outlineLevel="0" collapsed="false">
      <c r="D1011" s="4"/>
      <c r="E1011" s="4"/>
      <c r="F1011" s="4"/>
      <c r="G1011" s="4"/>
      <c r="K1011" s="4"/>
      <c r="L1011" s="4"/>
      <c r="M1011" s="4"/>
      <c r="Q1011" s="4"/>
      <c r="R1011" s="4"/>
      <c r="S1011" s="4"/>
      <c r="U1011" s="4"/>
      <c r="V1011" s="4"/>
      <c r="AC1011" s="4"/>
    </row>
    <row r="1012" customFormat="false" ht="15" hidden="false" customHeight="false" outlineLevel="0" collapsed="false">
      <c r="D1012" s="4"/>
      <c r="E1012" s="4"/>
      <c r="F1012" s="4"/>
      <c r="G1012" s="4"/>
      <c r="K1012" s="4"/>
      <c r="L1012" s="4"/>
      <c r="M1012" s="4"/>
      <c r="Q1012" s="4"/>
      <c r="R1012" s="4"/>
      <c r="S1012" s="4"/>
      <c r="U1012" s="4"/>
      <c r="V1012" s="4"/>
      <c r="AC1012" s="4"/>
    </row>
    <row r="1013" customFormat="false" ht="15" hidden="false" customHeight="false" outlineLevel="0" collapsed="false">
      <c r="D1013" s="4"/>
      <c r="E1013" s="4"/>
      <c r="F1013" s="4"/>
      <c r="G1013" s="4"/>
      <c r="K1013" s="4"/>
      <c r="L1013" s="4"/>
      <c r="M1013" s="4"/>
      <c r="Q1013" s="4"/>
      <c r="R1013" s="4"/>
      <c r="S1013" s="4"/>
      <c r="U1013" s="4"/>
      <c r="V1013" s="4"/>
      <c r="AC1013" s="4"/>
    </row>
  </sheetData>
  <dataValidations count="15"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3" type="textLength">
      <formula1>10</formula1>
      <formula2>0</formula2>
    </dataValidation>
    <dataValidation allowBlank="true" errorStyle="stop" operator="lessThan" showDropDown="false" showErrorMessage="true" showInputMessage="false" sqref="D1:D2 G1:G1013 D4:D1013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 M11 L12:L1013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 M12:M1013" type="textLength">
      <formula1>35</formula1>
      <formula2>0</formula2>
    </dataValidation>
    <dataValidation allowBlank="true" errorStyle="stop" operator="between" showDropDown="false" showErrorMessage="true" showInputMessage="false" sqref="U1:U1013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3" type="list">
      <formula1>"Online,COD"</formula1>
      <formula2>0</formula2>
    </dataValidation>
    <dataValidation allowBlank="true" errorStyle="stop" operator="between" showDropDown="false" showErrorMessage="true" showInputMessage="false" sqref="Q1:Q1013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3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2 L11 K13:K1013" type="textLength">
      <formula1>35</formula1>
      <formula2>0</formula2>
    </dataValidation>
    <dataValidation allowBlank="true" errorStyle="stop" operator="between" showDropDown="false" showErrorMessage="true" showInputMessage="false" sqref="R1:R1013" type="list">
      <formula1>"Product,Documents"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13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13" type="textLength">
      <formula1>35</formula1>
      <formula2>0</formula2>
    </dataValidation>
    <dataValidation allowBlank="true" errorStyle="stop" operator="between" showDropDown="false" showErrorMessage="true" showInputMessage="false" sqref="AC1:AC1013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13" type="decimal">
      <formula1>0</formula1>
      <formula2>0</formula2>
    </dataValidation>
    <dataValidation allowBlank="true" errorStyle="stop" operator="between" showDropDown="false" showErrorMessage="true" showInputMessage="false" sqref="S1:S1013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hyperlinks>
    <hyperlink ref="H2" r:id="rId1" display="ultimusskyfly@gmail.com"/>
    <hyperlink ref="H3" r:id="rId2" display="ultimusskyfly@gmail.com"/>
    <hyperlink ref="H4" r:id="rId3" display="ultimusskyfly@gmail.com"/>
    <hyperlink ref="H5" r:id="rId4" display="ultimusskyfly@gmail.com"/>
    <hyperlink ref="H6" r:id="rId5" display="ultimusskyfly@gmail.com"/>
    <hyperlink ref="H7" r:id="rId6" display="ultimusskyfly@gmail.com"/>
    <hyperlink ref="H8" r:id="rId7" display="ultimusskyfly@gmail.com"/>
    <hyperlink ref="H9" r:id="rId8" display="ultimusskyfly@gmail.com"/>
    <hyperlink ref="H10" r:id="rId9" display="ultimusskyfly@gmail.com"/>
    <hyperlink ref="H11" r:id="rId10" display="ultimusskyfly@gmail.com"/>
    <hyperlink ref="H12" r:id="rId11" display="ultimusskyfly@gmail.com"/>
    <hyperlink ref="H13" r:id="rId12" display="ultimusskyfly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Amrinder</cp:lastModifiedBy>
  <dcterms:modified xsi:type="dcterms:W3CDTF">2015-09-19T05:32:01Z</dcterms:modified>
  <cp:revision>0</cp:revision>
  <dc:subject/>
  <dc:title/>
</cp:coreProperties>
</file>