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true" localSheetId="0" name="_xlnm._FilterDatabase" vbProcedure="false">SAMPLE_CONSINGMENT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1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GVSKO11717</t>
  </si>
  <si>
    <t xml:space="preserve">Near Khandke Building </t>
  </si>
  <si>
    <t xml:space="preserve">203,2nd floor ,Ramkunj CHS </t>
  </si>
  <si>
    <t xml:space="preserve">R.K.VAIDYA ROAD</t>
  </si>
  <si>
    <t xml:space="preserve">Nandini Agnihotri</t>
  </si>
  <si>
    <t xml:space="preserve">Nandiagnihotri@gmail.com</t>
  </si>
  <si>
    <t xml:space="preserve">Opp. Canara Bank</t>
  </si>
  <si>
    <t xml:space="preserve">C/o. Manoj Agnihotri, 3 Industrial Area, Kichha Road, Rudrapur,</t>
  </si>
  <si>
    <t xml:space="preserve">Uttarrakhand Rudrapur</t>
  </si>
  <si>
    <t xml:space="preserve">Identical</t>
  </si>
  <si>
    <t xml:space="preserve">Product</t>
  </si>
  <si>
    <t xml:space="preserve">Books</t>
  </si>
  <si>
    <t xml:space="preserve">Standard</t>
  </si>
  <si>
    <t xml:space="preserve">COD</t>
  </si>
  <si>
    <t xml:space="preserve">Rudrapur</t>
  </si>
  <si>
    <t xml:space="preserve">Fedex</t>
  </si>
  <si>
    <t xml:space="preserve">IPZZM21688</t>
  </si>
  <si>
    <t xml:space="preserve">Amrasha Jain</t>
  </si>
  <si>
    <t xml:space="preserve">Jain.amrasha1@gmail.com</t>
  </si>
  <si>
    <t xml:space="preserve">Mark-Bajrang Chawk</t>
  </si>
  <si>
    <t xml:space="preserve">3Ram* krishna ganj, behind anaj Mandi, khandwa, BURHANPUR Madhya pradesh</t>
  </si>
  <si>
    <t xml:space="preserve">BURHANPUR Madhya pradesh</t>
  </si>
  <si>
    <t xml:space="preserve">BURHANPUR</t>
  </si>
  <si>
    <t xml:space="preserve">Delhivery</t>
  </si>
  <si>
    <t xml:space="preserve">EKZRX34512</t>
  </si>
  <si>
    <t xml:space="preserve">Ajit Singh Chauhan</t>
  </si>
  <si>
    <t xml:space="preserve">cajitsingh79@gmail.com</t>
  </si>
  <si>
    <t xml:space="preserve">Near 4th Gate,</t>
  </si>
  <si>
    <t xml:space="preserve">Room No. T-05, New Boys Hostel, KLEMSSCET Udyambag,</t>
  </si>
  <si>
    <t xml:space="preserve"> Begaum Karnataka</t>
  </si>
  <si>
    <t xml:space="preserve">Begaum</t>
  </si>
  <si>
    <t xml:space="preserve">HUPGQ27390</t>
  </si>
  <si>
    <t xml:space="preserve">RAO RANVEER KUMAR</t>
  </si>
  <si>
    <t xml:space="preserve">raoranveer09@gmail.com</t>
  </si>
  <si>
    <t xml:space="preserve">Sec 10</t>
  </si>
  <si>
    <t xml:space="preserve">G 103, FF, DLF Model Town, ,  121006</t>
  </si>
  <si>
    <t xml:space="preserve">Faridabad , Haryana</t>
  </si>
  <si>
    <t xml:space="preserve">Faridabad</t>
  </si>
  <si>
    <t xml:space="preserve">UFWBK75359</t>
  </si>
  <si>
    <t xml:space="preserve">G 103, FF, DLF Model Town, </t>
  </si>
  <si>
    <t xml:space="preserve">Faridabad , Haryana </t>
  </si>
  <si>
    <t xml:space="preserve">JHMJS24056</t>
  </si>
  <si>
    <t xml:space="preserve">Pranshu</t>
  </si>
  <si>
    <t xml:space="preserve">pranshugupta98@gmail.com</t>
  </si>
  <si>
    <t xml:space="preserve">Meerut cantt</t>
  </si>
  <si>
    <t xml:space="preserve">18-B,Chota Bazar,Lalkurti, ,</t>
  </si>
  <si>
    <t xml:space="preserve">Meerut Uttar Pradesh</t>
  </si>
  <si>
    <t xml:space="preserve">Meerut</t>
  </si>
  <si>
    <t xml:space="preserve">AYCHG43741</t>
  </si>
  <si>
    <t xml:space="preserve">Dr Khushbu Singh</t>
  </si>
  <si>
    <t xml:space="preserve">singhrolly789@gmail.com</t>
  </si>
  <si>
    <t xml:space="preserve">Safedabad Crossing</t>
  </si>
  <si>
    <t xml:space="preserve">Hind Institute Of Medical Sciences, Safedabad,</t>
  </si>
  <si>
    <t xml:space="preserve"> Barabanki Uttar Pradesh </t>
  </si>
  <si>
    <t xml:space="preserve">Barabanki</t>
  </si>
  <si>
    <t xml:space="preserve">ILIRO27769</t>
  </si>
  <si>
    <t xml:space="preserve">MISS Tanya Utreja</t>
  </si>
  <si>
    <t xml:space="preserve">virendra.singh1108@gmail.com</t>
  </si>
  <si>
    <t xml:space="preserve">Near Old Bansal Classes</t>
  </si>
  <si>
    <t xml:space="preserve">2 Ka 7  Vigyan Nagar Kota Rajasthan 324005</t>
  </si>
  <si>
    <t xml:space="preserve">Kota Rajasthan</t>
  </si>
  <si>
    <t xml:space="preserve">Kota</t>
  </si>
  <si>
    <t xml:space="preserve">JHFDG92584</t>
  </si>
  <si>
    <t xml:space="preserve">Krati</t>
  </si>
  <si>
    <t xml:space="preserve">Bluesweetypie12@gmail.com</t>
  </si>
  <si>
    <t xml:space="preserve"> Opp NBC Coal Depo</t>
  </si>
  <si>
    <t xml:space="preserve">Plot No. 468, Opp NBC Coal Depo, Shanti Nagar,Jaipur ,sodsala Rajasthan - 302006</t>
  </si>
  <si>
    <t xml:space="preserve">sodsala Rajasthan</t>
  </si>
  <si>
    <t xml:space="preserve">Jaipur</t>
  </si>
  <si>
    <t xml:space="preserve">GLFNB84095</t>
  </si>
  <si>
    <t xml:space="preserve">R Prabakaran</t>
  </si>
  <si>
    <t xml:space="preserve">mail2karthikpradu@gmail.com</t>
  </si>
  <si>
    <t xml:space="preserve">Divyashree Technopolis, off HAL Airport Road</t>
  </si>
  <si>
    <t xml:space="preserve">Integrated Retail Services Group Titan Company Limited, No:132 / 133 , , Yemalur ( Post ) </t>
  </si>
  <si>
    <t xml:space="preserve">Bangalore Karnataka - 560037</t>
  </si>
  <si>
    <t xml:space="preserve">Bank Deposit</t>
  </si>
  <si>
    <t xml:space="preserve">Banglore</t>
  </si>
  <si>
    <t xml:space="preserve">ZRAKE77969</t>
  </si>
  <si>
    <t xml:space="preserve">Akash</t>
  </si>
  <si>
    <t xml:space="preserve">vyas171194@gmail.com</t>
  </si>
  <si>
    <t xml:space="preserve">Pratik ternament India colony</t>
  </si>
  <si>
    <t xml:space="preserve">Block no.5, Love Aparment, , Bhapu Nagar, </t>
  </si>
  <si>
    <t xml:space="preserve">Ahmedabad, Gujarat - 380001</t>
  </si>
  <si>
    <t xml:space="preserve">Ahmedabad</t>
  </si>
  <si>
    <t xml:space="preserve">OXYQX35418</t>
  </si>
  <si>
    <t xml:space="preserve">SANA SONI</t>
  </si>
  <si>
    <t xml:space="preserve">sana_soni19@yahoo.in</t>
  </si>
  <si>
    <t xml:space="preserve">Opposite Metro Pillar No.94</t>
  </si>
  <si>
    <t xml:space="preserve">Studio Art Praana, E-36, Hanuman Path, Shyam Nagar, Off NS Road,  </t>
  </si>
  <si>
    <t xml:space="preserve">Jaipur Rajasthan - 302019</t>
  </si>
  <si>
    <t xml:space="preserve">Online Payment</t>
  </si>
  <si>
    <t xml:space="preserve">TERTJ56278</t>
  </si>
  <si>
    <t xml:space="preserve">Abhishek vyas</t>
  </si>
  <si>
    <t xml:space="preserve">Abhishekvyas18@gmail.com</t>
  </si>
  <si>
    <t xml:space="preserve">near khan juice corner </t>
  </si>
  <si>
    <t xml:space="preserve">1552/5 gurudwara road kotla mubarak pur new delhi Kotla mubarakpur </t>
  </si>
  <si>
    <t xml:space="preserve">Delhi 110003</t>
  </si>
  <si>
    <t xml:space="preserve">New Delhi</t>
  </si>
  <si>
    <t xml:space="preserve">RVDUJ89850</t>
  </si>
  <si>
    <t xml:space="preserve">Shubham Patel</t>
  </si>
  <si>
    <t xml:space="preserve">m.shubhi3407@gmail.com</t>
  </si>
  <si>
    <t xml:space="preserve">RRP Colony, Bhadbhada Road</t>
  </si>
  <si>
    <t xml:space="preserve">C/o Shahbaz Khan 9691978372, C-22, B Block, , Near 100 Dial, Bhopal</t>
  </si>
  <si>
    <t xml:space="preserve"> Bhopal Madhya Pradesh - 462003</t>
  </si>
  <si>
    <t xml:space="preserve">Bhopal</t>
  </si>
  <si>
    <t xml:space="preserve">VOPSI14631</t>
  </si>
  <si>
    <t xml:space="preserve">Debasmita Panda</t>
  </si>
  <si>
    <t xml:space="preserve">debasmita.panda.puri98@gmail.com</t>
  </si>
  <si>
    <t xml:space="preserve">near jai mangala temple </t>
  </si>
  <si>
    <t xml:space="preserve">Daita lane, dolamandap sahi puri ,PURI </t>
  </si>
  <si>
    <t xml:space="preserve">Orissa 752001</t>
  </si>
  <si>
    <t xml:space="preserve">Puri</t>
  </si>
  <si>
    <t xml:space="preserve">RKMEZ96563</t>
  </si>
  <si>
    <t xml:space="preserve">Upasna</t>
  </si>
  <si>
    <t xml:space="preserve">UPASANA.PATTANAIK@GMAIL.COM</t>
  </si>
  <si>
    <t xml:space="preserve">NRI layout</t>
  </si>
  <si>
    <t xml:space="preserve">5c amulya park apartment, kalkare road, , Ramamurthy nagar, </t>
  </si>
  <si>
    <t xml:space="preserve">BANGALORE Karnataka - 560016</t>
  </si>
  <si>
    <t xml:space="preserve">Bangalore</t>
  </si>
  <si>
    <t xml:space="preserve">KXNVT93916</t>
  </si>
  <si>
    <t xml:space="preserve">Mrs Prakash</t>
  </si>
  <si>
    <t xml:space="preserve">mathangibell@me.com</t>
  </si>
  <si>
    <t xml:space="preserve">3rd Block Koramangala </t>
  </si>
  <si>
    <t xml:space="preserve">Apartement No F002 Redwood Block Raheja Residency </t>
  </si>
  <si>
    <t xml:space="preserve">Banagalore Karnataka 560034</t>
  </si>
  <si>
    <t xml:space="preserve">XJAHU45943</t>
  </si>
  <si>
    <t xml:space="preserve">Sunidhi Choudhary</t>
  </si>
  <si>
    <t xml:space="preserve">sunidhichoudhary40@gmail.com</t>
  </si>
  <si>
    <t xml:space="preserve">Bailey Road,</t>
  </si>
  <si>
    <t xml:space="preserve">C/o Santosh Gupta - 9931083887, Flat No - A/106, Veenavihar Apartment, Niti Bagh, Rukanpura,  </t>
  </si>
  <si>
    <t xml:space="preserve">Patna Bihar - 800014</t>
  </si>
  <si>
    <t xml:space="preserve">Patna</t>
  </si>
  <si>
    <t xml:space="preserve">YVNFK62996</t>
  </si>
  <si>
    <t xml:space="preserve">Vaibhav Brajesh</t>
  </si>
  <si>
    <t xml:space="preserve">bhardwaj.brajesh@gmail.com</t>
  </si>
  <si>
    <t xml:space="preserve">OPP. NIMANTRAN HOTEL</t>
  </si>
  <si>
    <t xml:space="preserve">C-603, MAHAVIR RACHANA CHSL, PLOT NO-54, SEC-15, CBD BELAPUR, </t>
  </si>
  <si>
    <t xml:space="preserve">Navi Mumbai Maharashtra - 400614</t>
  </si>
  <si>
    <t xml:space="preserve">Navi Mumbai</t>
  </si>
  <si>
    <t xml:space="preserve">CZDCZ95647</t>
  </si>
  <si>
    <t xml:space="preserve">Zara Aftab</t>
  </si>
  <si>
    <t xml:space="preserve">farhineaftab@yahoo.com</t>
  </si>
  <si>
    <t xml:space="preserve"> Marine Drive</t>
  </si>
  <si>
    <t xml:space="preserve">8c, Bay Pride Towers, , Ernakulam </t>
  </si>
  <si>
    <t xml:space="preserve">Kochi Kerala - 682031</t>
  </si>
  <si>
    <t xml:space="preserve">Ernamulam</t>
  </si>
  <si>
    <t xml:space="preserve">RKOFJ35670</t>
  </si>
  <si>
    <t xml:space="preserve">Sourav</t>
  </si>
  <si>
    <t xml:space="preserve">iamsouravchongdar@gmail.com</t>
  </si>
  <si>
    <t xml:space="preserve">Near Fazir Bazar Sitala Mandir </t>
  </si>
  <si>
    <t xml:space="preserve">9/2 Gopi Nath Chongdar Lane Ramkrishnanapur Howrah </t>
  </si>
  <si>
    <t xml:space="preserve">Howrah West Bengal 711101</t>
  </si>
  <si>
    <t xml:space="preserve">Howrah</t>
  </si>
  <si>
    <t xml:space="preserve">MLPHL67846</t>
  </si>
  <si>
    <t xml:space="preserve">Akansha Agarwal</t>
  </si>
  <si>
    <t xml:space="preserve">Akankshaagarwal1997@gmail.com</t>
  </si>
  <si>
    <t xml:space="preserve">ssb plaza</t>
  </si>
  <si>
    <t xml:space="preserve">C-104 cha cha nehru park ekta nagar bareilly pilibhit bypass road near </t>
  </si>
  <si>
    <t xml:space="preserve">UTTAR PRADESH 243122</t>
  </si>
  <si>
    <t xml:space="preserve">BAREILLY</t>
  </si>
  <si>
    <t xml:space="preserve">FXQUD93194</t>
  </si>
  <si>
    <t xml:space="preserve">Mohini Deepraj</t>
  </si>
  <si>
    <t xml:space="preserve">rkjha7@gmail.com</t>
  </si>
  <si>
    <t xml:space="preserve">CHANDARI KHURD</t>
  </si>
  <si>
    <t xml:space="preserve">MOHINI DEEEPRAJ C/O RAJESH JHA ,SEL MFG CO LTD 274,,GT.ROAD,</t>
  </si>
  <si>
    <t xml:space="preserve">LUDHIANA 141014</t>
  </si>
  <si>
    <t xml:space="preserve">Ludhiana</t>
  </si>
  <si>
    <t xml:space="preserve">IBWVX92922</t>
  </si>
  <si>
    <t xml:space="preserve">Goutam Nath</t>
  </si>
  <si>
    <t xml:space="preserve">nathpallavi1996@gmail.com</t>
  </si>
  <si>
    <t xml:space="preserve">Near Assam Incorporation Development, </t>
  </si>
  <si>
    <t xml:space="preserve">House No 18, Zootiniali, AIDC, Nabinnagar, </t>
  </si>
  <si>
    <t xml:space="preserve">Guwahati Assam 781005</t>
  </si>
  <si>
    <t xml:space="preserve">Guwahati</t>
  </si>
  <si>
    <t xml:space="preserve">VWFAF17507</t>
  </si>
  <si>
    <t xml:space="preserve">harshad gulhane</t>
  </si>
  <si>
    <t xml:space="preserve">har_sh_add@yahoo.com</t>
  </si>
  <si>
    <t xml:space="preserve">37, kaloti nagar, amravati </t>
  </si>
  <si>
    <t xml:space="preserve">amravati, Maharashtra, 444606</t>
  </si>
  <si>
    <t xml:space="preserve">ONLINE PAYMENT</t>
  </si>
  <si>
    <t xml:space="preserve">amravati</t>
  </si>
  <si>
    <t xml:space="preserve">SKDSQ46487</t>
  </si>
  <si>
    <t xml:space="preserve">AJAY KUMAR</t>
  </si>
  <si>
    <t xml:space="preserve">knightrider150893@gmail.com</t>
  </si>
  <si>
    <t xml:space="preserve">GORAKHPUR TUKDA NO. 1</t>
  </si>
  <si>
    <t xml:space="preserve">Colony BISHUNPURWA,MAHADEV JHARKHANDI,PO- KUNRAGHAT,</t>
  </si>
  <si>
    <t xml:space="preserve"> GORAKHPUR, Uttar Pradesh, 273008</t>
  </si>
  <si>
    <t xml:space="preserve">GORAKHPUR</t>
  </si>
  <si>
    <t xml:space="preserve">BMTKA55031</t>
  </si>
  <si>
    <t xml:space="preserve">prashant shrivastava</t>
  </si>
  <si>
    <t xml:space="preserve">prashant.shrivastava56@gmail.com</t>
  </si>
  <si>
    <t xml:space="preserve"> Near E.S.I.C Hospital</t>
  </si>
  <si>
    <t xml:space="preserve">H.no 119, E.W.S, New mukherjee nagar dewas, MP. </t>
  </si>
  <si>
    <t xml:space="preserve">Indore</t>
  </si>
  <si>
    <t xml:space="preserve">MOXRL77616</t>
  </si>
  <si>
    <t xml:space="preserve">Kanika Agarwal</t>
  </si>
  <si>
    <t xml:space="preserve">kanika2glow@gmail.com</t>
  </si>
  <si>
    <t xml:space="preserve"> Opposite Home Town</t>
  </si>
  <si>
    <t xml:space="preserve">Neha PG, 9/10, Vivekananda Layout,street name Munnekolala,,</t>
  </si>
  <si>
    <t xml:space="preserve"> Marathalli, Bangalore - 560037</t>
  </si>
  <si>
    <t xml:space="preserve">WOCOH93603</t>
  </si>
  <si>
    <t xml:space="preserve">MITHUN M C</t>
  </si>
  <si>
    <t xml:space="preserve">mithunmc16@gmail.com</t>
  </si>
  <si>
    <t xml:space="preserve">No 69, 28th Cross, Kagadasapura,</t>
  </si>
  <si>
    <t xml:space="preserve"> C V Raman Nagar</t>
  </si>
  <si>
    <t xml:space="preserve">JCQJY47739</t>
  </si>
  <si>
    <t xml:space="preserve">Manjiri Tambat</t>
  </si>
  <si>
    <t xml:space="preserve">manjiri.tambat@rediffmail.com</t>
  </si>
  <si>
    <t xml:space="preserve">opp Reliance petrol pump</t>
  </si>
  <si>
    <t xml:space="preserve">Chintamani apt,flat no.3 &amp; 4,Ganesh nagar,pipeline road,,satpur </t>
  </si>
  <si>
    <t xml:space="preserve">,nashik</t>
  </si>
  <si>
    <t xml:space="preserve">Nashik</t>
  </si>
  <si>
    <t xml:space="preserve">NEKRX63065</t>
  </si>
  <si>
    <t xml:space="preserve">Maby Singh</t>
  </si>
  <si>
    <t xml:space="preserve">mabysingh@gmail.com</t>
  </si>
  <si>
    <t xml:space="preserve">near radio mirchitower</t>
  </si>
  <si>
    <t xml:space="preserve">flat no .1104, Neelkanth Elegance,Times of India road, , satellite area,</t>
  </si>
  <si>
    <t xml:space="preserve">Ahmedabad,Gujarat pin code:380015</t>
  </si>
  <si>
    <t xml:space="preserve">MPOPX40310</t>
  </si>
  <si>
    <t xml:space="preserve">Subramanian M K</t>
  </si>
  <si>
    <t xml:space="preserve">pinakhi94@gmail.com</t>
  </si>
  <si>
    <t xml:space="preserve">Near marikkalkaripathra temple</t>
  </si>
  <si>
    <t xml:space="preserve">S/o Kumaran M N , Mangadath House ,  Kuruvilassery p o ,</t>
  </si>
  <si>
    <t xml:space="preserve"> Mala , Thrissur , pin 680732</t>
  </si>
  <si>
    <t xml:space="preserve">Thrissur</t>
  </si>
  <si>
    <t xml:space="preserve">BSRQU76819</t>
  </si>
  <si>
    <t xml:space="preserve">Near marikkalkaripathra temple ,</t>
  </si>
  <si>
    <t xml:space="preserve">S/o Kumaran M N , Mangadath House ,  Kuruvilasery p o </t>
  </si>
  <si>
    <t xml:space="preserve">, Mala , Thrissur , pin 680732</t>
  </si>
  <si>
    <t xml:space="preserve">VANRA32972</t>
  </si>
  <si>
    <t xml:space="preserve">Stuti Tyagi</t>
  </si>
  <si>
    <t xml:space="preserve">stutityagi1999@gmail.com</t>
  </si>
  <si>
    <t xml:space="preserve">D/o. Vikas Tyagi, G43, Shastri Nagar</t>
  </si>
  <si>
    <t xml:space="preserve">,Near PVS, Meerut</t>
  </si>
  <si>
    <t xml:space="preserve">IJSNP18339</t>
  </si>
  <si>
    <t xml:space="preserve">soumya singh</t>
  </si>
  <si>
    <t xml:space="preserve">simply.soumyasingh@gmail.com</t>
  </si>
  <si>
    <t xml:space="preserve">Sarjapur Outer ring Road,</t>
  </si>
  <si>
    <t xml:space="preserve">7th floor, Inmobi, Delta block, Embassy tech square, Marathalli, </t>
  </si>
  <si>
    <t xml:space="preserve"> Bengaluru, Karnataka</t>
  </si>
  <si>
    <t xml:space="preserve">CBXNL75164</t>
  </si>
  <si>
    <t xml:space="preserve">kaushik Gnanasekar</t>
  </si>
  <si>
    <t xml:space="preserve">preetgnana@gmail.com</t>
  </si>
  <si>
    <t xml:space="preserve">Opp to Pothogal Residency</t>
  </si>
  <si>
    <t xml:space="preserve">Sai Krupa Site No 36-37 Kumaran Nagar Marudhamalai Adivara</t>
  </si>
  <si>
    <t xml:space="preserve"> Coimbatore </t>
  </si>
  <si>
    <t xml:space="preserve">Coimbatore</t>
  </si>
  <si>
    <t xml:space="preserve">IPOWS75296</t>
  </si>
  <si>
    <t xml:space="preserve">kalpana barde</t>
  </si>
  <si>
    <t xml:space="preserve">bardekalpana8@gmail.com</t>
  </si>
  <si>
    <t xml:space="preserve">near ashima mall </t>
  </si>
  <si>
    <t xml:space="preserve">danish nagar [kunjan nagar phase 2]sanskar palace girls hostel hoshangabad road</t>
  </si>
  <si>
    <t xml:space="preserve"> bhopal m.p 462011</t>
  </si>
  <si>
    <t xml:space="preserve">Chennai</t>
  </si>
  <si>
    <t xml:space="preserve">IOGED40575</t>
  </si>
  <si>
    <t xml:space="preserve">sarmistha</t>
  </si>
  <si>
    <t xml:space="preserve">sunshine.rtp.25@gmail.com</t>
  </si>
  <si>
    <t xml:space="preserve">24 new baradwari,sakchi</t>
  </si>
  <si>
    <t xml:space="preserve">Jamshedpur</t>
  </si>
  <si>
    <t xml:space="preserve">ATFOT36275</t>
  </si>
  <si>
    <t xml:space="preserve">Debanjana Biswas</t>
  </si>
  <si>
    <t xml:space="preserve">debolina.biswas261093@gmail.com</t>
  </si>
  <si>
    <t xml:space="preserve">Near Nabagram Post Office</t>
  </si>
  <si>
    <t xml:space="preserve">36/B, Vidya Sagar Road,, Post Office Nabagram,</t>
  </si>
  <si>
    <t xml:space="preserve"> Konnagar, Hubli</t>
  </si>
  <si>
    <t xml:space="preserve">Hubli</t>
  </si>
  <si>
    <t xml:space="preserve">UFPJL06253</t>
  </si>
  <si>
    <t xml:space="preserve">Pranav Satti</t>
  </si>
  <si>
    <t xml:space="preserve">pranav.satti@gmail.com</t>
  </si>
  <si>
    <t xml:space="preserve">,OPP Lane of S.k gupta clinic, </t>
  </si>
  <si>
    <t xml:space="preserve">64 A Last Morh Ghandhi Nagar</t>
  </si>
  <si>
    <t xml:space="preserve">Jammu</t>
  </si>
  <si>
    <t xml:space="preserve">PRCTF28288</t>
  </si>
  <si>
    <t xml:space="preserve">Tanisha Verma</t>
  </si>
  <si>
    <t xml:space="preserve">tanisha.v117@gmail.com</t>
  </si>
  <si>
    <t xml:space="preserve">,Ashiana Nagar ,</t>
  </si>
  <si>
    <t xml:space="preserve">House no-56,Friend\'s colony road no-1 </t>
  </si>
  <si>
    <t xml:space="preserve">GFBYH25120</t>
  </si>
  <si>
    <t xml:space="preserve">shaalini</t>
  </si>
  <si>
    <t xml:space="preserve">shaalini05@gmail.com</t>
  </si>
  <si>
    <t xml:space="preserve">Subramani Barani Fabrics 504,kunnathur road, </t>
  </si>
  <si>
    <t xml:space="preserve">Sanatorium Post Perundurai,</t>
  </si>
  <si>
    <t xml:space="preserve">er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56.7"/>
    <col collapsed="false" customWidth="true" hidden="false" outlineLevel="0" max="5" min="5" style="2" width="51.42"/>
    <col collapsed="false" customWidth="true" hidden="false" outlineLevel="0" max="6" min="6" style="2" width="55.28"/>
    <col collapsed="false" customWidth="true" hidden="false" outlineLevel="0" max="7" min="7" style="2" width="26.42"/>
    <col collapsed="false" customWidth="true" hidden="false" outlineLevel="0" max="8" min="8" style="2" width="55.14"/>
    <col collapsed="false" customWidth="true" hidden="false" outlineLevel="0" max="10" min="9" style="2" width="52.7"/>
    <col collapsed="false" customWidth="true" hidden="false" outlineLevel="0" max="11" min="11" style="2" width="51.42"/>
    <col collapsed="false" customWidth="true" hidden="false" outlineLevel="0" max="12" min="12" style="2" width="55.28"/>
    <col collapsed="false" customWidth="true" hidden="false" outlineLevel="0" max="13" min="13" style="2" width="56.7"/>
    <col collapsed="false" customWidth="true" hidden="false" outlineLevel="0" max="14" min="14" style="2" width="24.99"/>
    <col collapsed="false" customWidth="true" hidden="false" outlineLevel="0" max="15" min="15" style="2" width="19.56"/>
    <col collapsed="false" customWidth="true" hidden="false" outlineLevel="0" max="16" min="16" style="2" width="20.7"/>
    <col collapsed="false" customWidth="true" hidden="false" outlineLevel="0" max="17" min="17" style="2" width="27.42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4.99"/>
    <col collapsed="false" customWidth="true" hidden="false" outlineLevel="0" max="31" min="31" style="2" width="13.41"/>
    <col collapsed="false" customWidth="true" hidden="false" outlineLevel="0" max="32" min="32" style="2" width="17.28"/>
    <col collapsed="false" customWidth="true" hidden="false" outlineLevel="0" max="33" min="33" style="2" width="15.56"/>
    <col collapsed="false" customWidth="true" hidden="false" outlineLevel="0" max="34" min="34" style="2" width="16.56"/>
    <col collapsed="false" customWidth="true" hidden="false" outlineLevel="0" max="35" min="35" style="2" width="14.14"/>
    <col collapsed="false" customWidth="true" hidden="false" outlineLevel="0" max="36" min="36" style="2" width="11.7"/>
    <col collapsed="false" customWidth="false" hidden="false" outlineLevel="0" max="257" min="37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32.25" hidden="false" customHeight="false" outlineLevel="0" collapsed="false">
      <c r="A2" s="6" t="s">
        <v>28</v>
      </c>
      <c r="B2" s="7" t="n">
        <v>8879968338</v>
      </c>
      <c r="C2" s="7" t="n">
        <v>400028</v>
      </c>
      <c r="D2" s="2" t="s">
        <v>29</v>
      </c>
      <c r="E2" s="2" t="s">
        <v>30</v>
      </c>
      <c r="F2" s="2" t="s">
        <v>31</v>
      </c>
      <c r="G2" s="8" t="s">
        <v>32</v>
      </c>
      <c r="H2" s="7" t="s">
        <v>33</v>
      </c>
      <c r="I2" s="7" t="n">
        <v>9897553300</v>
      </c>
      <c r="J2" s="7" t="n">
        <v>263153</v>
      </c>
      <c r="K2" s="2" t="s">
        <v>34</v>
      </c>
      <c r="L2" s="7" t="s">
        <v>35</v>
      </c>
      <c r="M2" s="2" t="s">
        <v>36</v>
      </c>
      <c r="N2" s="9" t="n">
        <v>42681</v>
      </c>
      <c r="O2" s="2" t="n">
        <v>1</v>
      </c>
      <c r="P2" s="2" t="n">
        <v>3.2</v>
      </c>
      <c r="Q2" s="2" t="s">
        <v>37</v>
      </c>
      <c r="R2" s="2" t="s">
        <v>38</v>
      </c>
      <c r="S2" s="2" t="s">
        <v>39</v>
      </c>
      <c r="T2" s="7" t="n">
        <v>4000</v>
      </c>
      <c r="U2" s="2" t="s">
        <v>40</v>
      </c>
      <c r="V2" s="7" t="s">
        <v>41</v>
      </c>
      <c r="W2" s="2" t="n">
        <v>3.2</v>
      </c>
      <c r="X2" s="2" t="n">
        <v>29</v>
      </c>
      <c r="Y2" s="2" t="n">
        <v>21</v>
      </c>
      <c r="Z2" s="2" t="n">
        <v>9</v>
      </c>
      <c r="AA2" s="7" t="s">
        <v>42</v>
      </c>
      <c r="AB2" s="7" t="n">
        <v>4000</v>
      </c>
      <c r="AC2" s="2" t="s">
        <v>43</v>
      </c>
    </row>
    <row r="3" customFormat="false" ht="32.25" hidden="false" customHeight="false" outlineLevel="0" collapsed="false">
      <c r="A3" s="6" t="s">
        <v>44</v>
      </c>
      <c r="B3" s="7" t="n">
        <v>8879968338</v>
      </c>
      <c r="C3" s="7" t="n">
        <v>400028</v>
      </c>
      <c r="D3" s="2" t="s">
        <v>29</v>
      </c>
      <c r="E3" s="2" t="s">
        <v>30</v>
      </c>
      <c r="F3" s="2" t="s">
        <v>31</v>
      </c>
      <c r="G3" s="8" t="s">
        <v>45</v>
      </c>
      <c r="H3" s="7" t="s">
        <v>46</v>
      </c>
      <c r="I3" s="7" t="n">
        <v>9669559106</v>
      </c>
      <c r="J3" s="7" t="n">
        <v>450001</v>
      </c>
      <c r="K3" s="2" t="s">
        <v>47</v>
      </c>
      <c r="L3" s="7" t="s">
        <v>48</v>
      </c>
      <c r="M3" s="2" t="s">
        <v>49</v>
      </c>
      <c r="N3" s="9" t="n">
        <v>42681</v>
      </c>
      <c r="O3" s="2" t="n">
        <v>1</v>
      </c>
      <c r="P3" s="2" t="n">
        <v>3.2</v>
      </c>
      <c r="Q3" s="2" t="s">
        <v>37</v>
      </c>
      <c r="R3" s="2" t="s">
        <v>38</v>
      </c>
      <c r="S3" s="2" t="s">
        <v>39</v>
      </c>
      <c r="T3" s="7" t="n">
        <v>2000</v>
      </c>
      <c r="U3" s="2" t="s">
        <v>40</v>
      </c>
      <c r="V3" s="7" t="s">
        <v>41</v>
      </c>
      <c r="X3" s="2" t="n">
        <v>29</v>
      </c>
      <c r="Y3" s="2" t="n">
        <v>21</v>
      </c>
      <c r="AA3" s="7" t="s">
        <v>50</v>
      </c>
      <c r="AB3" s="7" t="n">
        <v>2000</v>
      </c>
      <c r="AC3" s="2" t="s">
        <v>51</v>
      </c>
    </row>
    <row r="4" customFormat="false" ht="32.25" hidden="false" customHeight="false" outlineLevel="0" collapsed="false">
      <c r="A4" s="10" t="s">
        <v>52</v>
      </c>
      <c r="B4" s="7" t="n">
        <v>8879968338</v>
      </c>
      <c r="C4" s="7" t="n">
        <v>400028</v>
      </c>
      <c r="D4" s="2" t="s">
        <v>29</v>
      </c>
      <c r="E4" s="2" t="s">
        <v>30</v>
      </c>
      <c r="F4" s="2" t="s">
        <v>31</v>
      </c>
      <c r="G4" s="8" t="s">
        <v>53</v>
      </c>
      <c r="H4" s="11" t="s">
        <v>54</v>
      </c>
      <c r="I4" s="11" t="n">
        <v>7204455932</v>
      </c>
      <c r="J4" s="7" t="n">
        <v>590008</v>
      </c>
      <c r="K4" s="2" t="s">
        <v>55</v>
      </c>
      <c r="L4" s="11" t="s">
        <v>56</v>
      </c>
      <c r="M4" s="2" t="s">
        <v>57</v>
      </c>
      <c r="N4" s="9" t="n">
        <v>42681</v>
      </c>
      <c r="O4" s="2" t="n">
        <v>1</v>
      </c>
      <c r="P4" s="2" t="n">
        <v>3.2</v>
      </c>
      <c r="Q4" s="2" t="s">
        <v>37</v>
      </c>
      <c r="R4" s="2" t="s">
        <v>38</v>
      </c>
      <c r="S4" s="2" t="s">
        <v>39</v>
      </c>
      <c r="T4" s="7" t="n">
        <v>4000</v>
      </c>
      <c r="U4" s="2" t="s">
        <v>40</v>
      </c>
      <c r="V4" s="7" t="s">
        <v>41</v>
      </c>
      <c r="W4" s="2" t="n">
        <v>3.2</v>
      </c>
      <c r="X4" s="2" t="n">
        <v>29</v>
      </c>
      <c r="Y4" s="2" t="n">
        <v>21</v>
      </c>
      <c r="Z4" s="2" t="n">
        <v>9</v>
      </c>
      <c r="AA4" s="11" t="s">
        <v>58</v>
      </c>
      <c r="AB4" s="7" t="n">
        <v>4000</v>
      </c>
      <c r="AC4" s="2" t="s">
        <v>43</v>
      </c>
    </row>
    <row r="5" customFormat="false" ht="16.5" hidden="false" customHeight="false" outlineLevel="0" collapsed="false">
      <c r="A5" s="6" t="s">
        <v>59</v>
      </c>
      <c r="B5" s="7" t="n">
        <v>8879968338</v>
      </c>
      <c r="C5" s="7" t="n">
        <v>400028</v>
      </c>
      <c r="D5" s="2" t="s">
        <v>29</v>
      </c>
      <c r="E5" s="2" t="s">
        <v>30</v>
      </c>
      <c r="F5" s="2" t="s">
        <v>31</v>
      </c>
      <c r="G5" s="8" t="s">
        <v>60</v>
      </c>
      <c r="H5" s="11" t="s">
        <v>61</v>
      </c>
      <c r="I5" s="11" t="n">
        <v>9910911699</v>
      </c>
      <c r="J5" s="7" t="n">
        <v>121006</v>
      </c>
      <c r="K5" s="2" t="s">
        <v>62</v>
      </c>
      <c r="L5" s="7" t="s">
        <v>63</v>
      </c>
      <c r="M5" s="2" t="s">
        <v>64</v>
      </c>
      <c r="N5" s="9" t="n">
        <v>42681</v>
      </c>
      <c r="O5" s="2" t="n">
        <v>1</v>
      </c>
      <c r="P5" s="2" t="n">
        <v>3.2</v>
      </c>
      <c r="Q5" s="2" t="s">
        <v>37</v>
      </c>
      <c r="R5" s="2" t="s">
        <v>38</v>
      </c>
      <c r="S5" s="2" t="s">
        <v>39</v>
      </c>
      <c r="T5" s="7" t="n">
        <v>6000</v>
      </c>
      <c r="U5" s="2" t="s">
        <v>40</v>
      </c>
      <c r="V5" s="7" t="s">
        <v>41</v>
      </c>
      <c r="W5" s="2" t="n">
        <v>4</v>
      </c>
      <c r="X5" s="2" t="n">
        <v>29</v>
      </c>
      <c r="Y5" s="2" t="n">
        <v>21</v>
      </c>
      <c r="Z5" s="2" t="n">
        <v>9</v>
      </c>
      <c r="AA5" s="7" t="s">
        <v>65</v>
      </c>
      <c r="AB5" s="7" t="n">
        <v>6000</v>
      </c>
      <c r="AC5" s="2" t="s">
        <v>43</v>
      </c>
    </row>
    <row r="6" customFormat="false" ht="16.5" hidden="false" customHeight="false" outlineLevel="0" collapsed="false">
      <c r="A6" s="6" t="s">
        <v>66</v>
      </c>
      <c r="B6" s="7" t="n">
        <v>8879968338</v>
      </c>
      <c r="C6" s="7" t="n">
        <v>400028</v>
      </c>
      <c r="D6" s="2" t="s">
        <v>29</v>
      </c>
      <c r="E6" s="2" t="s">
        <v>30</v>
      </c>
      <c r="F6" s="2" t="s">
        <v>31</v>
      </c>
      <c r="G6" s="8" t="s">
        <v>60</v>
      </c>
      <c r="H6" s="11" t="s">
        <v>61</v>
      </c>
      <c r="I6" s="11" t="n">
        <v>9910911699</v>
      </c>
      <c r="J6" s="7" t="n">
        <v>121006</v>
      </c>
      <c r="K6" s="2" t="s">
        <v>62</v>
      </c>
      <c r="L6" s="7" t="s">
        <v>67</v>
      </c>
      <c r="M6" s="2" t="s">
        <v>68</v>
      </c>
      <c r="N6" s="9" t="n">
        <v>42681</v>
      </c>
      <c r="O6" s="2" t="n">
        <v>1</v>
      </c>
      <c r="P6" s="2" t="n">
        <v>0.5</v>
      </c>
      <c r="Q6" s="2" t="s">
        <v>37</v>
      </c>
      <c r="R6" s="2" t="s">
        <v>38</v>
      </c>
      <c r="S6" s="2" t="s">
        <v>39</v>
      </c>
      <c r="T6" s="7" t="n">
        <v>1000</v>
      </c>
      <c r="U6" s="2" t="s">
        <v>40</v>
      </c>
      <c r="V6" s="7" t="s">
        <v>41</v>
      </c>
      <c r="W6" s="2" t="n">
        <v>0.5</v>
      </c>
      <c r="X6" s="2" t="n">
        <v>29</v>
      </c>
      <c r="Y6" s="2" t="n">
        <v>21</v>
      </c>
      <c r="Z6" s="2" t="n">
        <v>5</v>
      </c>
      <c r="AA6" s="7" t="s">
        <v>65</v>
      </c>
      <c r="AB6" s="7" t="n">
        <v>1000</v>
      </c>
      <c r="AC6" s="2" t="s">
        <v>43</v>
      </c>
    </row>
    <row r="7" customFormat="false" ht="16.5" hidden="false" customHeight="false" outlineLevel="0" collapsed="false">
      <c r="A7" s="10" t="s">
        <v>69</v>
      </c>
      <c r="B7" s="7" t="n">
        <v>8879968338</v>
      </c>
      <c r="C7" s="7" t="n">
        <v>400028</v>
      </c>
      <c r="D7" s="2" t="s">
        <v>29</v>
      </c>
      <c r="E7" s="2" t="s">
        <v>30</v>
      </c>
      <c r="F7" s="2" t="s">
        <v>31</v>
      </c>
      <c r="G7" s="8" t="s">
        <v>70</v>
      </c>
      <c r="H7" s="11" t="s">
        <v>71</v>
      </c>
      <c r="I7" s="11" t="n">
        <v>9837082741</v>
      </c>
      <c r="J7" s="7" t="n">
        <v>250001</v>
      </c>
      <c r="K7" s="2" t="s">
        <v>72</v>
      </c>
      <c r="L7" s="7" t="s">
        <v>73</v>
      </c>
      <c r="M7" s="2" t="s">
        <v>74</v>
      </c>
      <c r="N7" s="9" t="n">
        <v>42681</v>
      </c>
      <c r="O7" s="2" t="n">
        <v>1</v>
      </c>
      <c r="P7" s="2" t="n">
        <v>3.2</v>
      </c>
      <c r="Q7" s="2" t="s">
        <v>37</v>
      </c>
      <c r="R7" s="2" t="s">
        <v>38</v>
      </c>
      <c r="S7" s="2" t="s">
        <v>39</v>
      </c>
      <c r="T7" s="7" t="n">
        <v>4000</v>
      </c>
      <c r="U7" s="2" t="s">
        <v>40</v>
      </c>
      <c r="V7" s="7" t="s">
        <v>41</v>
      </c>
      <c r="W7" s="2" t="n">
        <v>3.2</v>
      </c>
      <c r="X7" s="2" t="n">
        <v>29</v>
      </c>
      <c r="Y7" s="2" t="n">
        <v>21</v>
      </c>
      <c r="Z7" s="2" t="n">
        <v>9</v>
      </c>
      <c r="AA7" s="7" t="s">
        <v>75</v>
      </c>
      <c r="AB7" s="7" t="n">
        <v>4000</v>
      </c>
      <c r="AC7" s="2" t="s">
        <v>51</v>
      </c>
    </row>
    <row r="8" customFormat="false" ht="16.5" hidden="false" customHeight="false" outlineLevel="0" collapsed="false">
      <c r="A8" s="10" t="s">
        <v>76</v>
      </c>
      <c r="B8" s="7" t="n">
        <v>8879968338</v>
      </c>
      <c r="C8" s="7" t="n">
        <v>400028</v>
      </c>
      <c r="D8" s="2" t="s">
        <v>29</v>
      </c>
      <c r="E8" s="2" t="s">
        <v>30</v>
      </c>
      <c r="F8" s="2" t="s">
        <v>31</v>
      </c>
      <c r="G8" s="8" t="s">
        <v>77</v>
      </c>
      <c r="H8" s="11" t="s">
        <v>78</v>
      </c>
      <c r="I8" s="11" t="n">
        <v>7379737970</v>
      </c>
      <c r="J8" s="7" t="n">
        <v>225003</v>
      </c>
      <c r="K8" s="2" t="s">
        <v>79</v>
      </c>
      <c r="L8" s="7" t="s">
        <v>80</v>
      </c>
      <c r="M8" s="2" t="s">
        <v>81</v>
      </c>
      <c r="N8" s="9" t="n">
        <v>42681</v>
      </c>
      <c r="O8" s="2" t="n">
        <v>1</v>
      </c>
      <c r="P8" s="2" t="n">
        <v>3.2</v>
      </c>
      <c r="Q8" s="2" t="s">
        <v>37</v>
      </c>
      <c r="R8" s="2" t="s">
        <v>38</v>
      </c>
      <c r="S8" s="2" t="s">
        <v>39</v>
      </c>
      <c r="T8" s="7" t="n">
        <v>4000</v>
      </c>
      <c r="U8" s="2" t="s">
        <v>40</v>
      </c>
      <c r="V8" s="7" t="s">
        <v>41</v>
      </c>
      <c r="W8" s="2" t="n">
        <v>3.2</v>
      </c>
      <c r="X8" s="2" t="n">
        <v>29</v>
      </c>
      <c r="Y8" s="2" t="n">
        <v>21</v>
      </c>
      <c r="Z8" s="2" t="n">
        <v>9</v>
      </c>
      <c r="AA8" s="7" t="s">
        <v>82</v>
      </c>
      <c r="AB8" s="7" t="n">
        <v>4000</v>
      </c>
      <c r="AC8" s="2" t="s">
        <v>51</v>
      </c>
    </row>
    <row r="9" customFormat="false" ht="16.5" hidden="false" customHeight="false" outlineLevel="0" collapsed="false">
      <c r="A9" s="10" t="s">
        <v>83</v>
      </c>
      <c r="B9" s="7" t="n">
        <v>8879968338</v>
      </c>
      <c r="C9" s="7" t="n">
        <v>400028</v>
      </c>
      <c r="D9" s="2" t="s">
        <v>29</v>
      </c>
      <c r="E9" s="2" t="s">
        <v>30</v>
      </c>
      <c r="F9" s="2" t="s">
        <v>31</v>
      </c>
      <c r="G9" s="8" t="s">
        <v>84</v>
      </c>
      <c r="H9" s="11" t="s">
        <v>85</v>
      </c>
      <c r="I9" s="11" t="n">
        <v>9352628302</v>
      </c>
      <c r="J9" s="7" t="n">
        <v>324005</v>
      </c>
      <c r="K9" s="2" t="s">
        <v>86</v>
      </c>
      <c r="L9" s="7" t="s">
        <v>87</v>
      </c>
      <c r="M9" s="2" t="s">
        <v>88</v>
      </c>
      <c r="N9" s="9" t="n">
        <v>42681</v>
      </c>
      <c r="O9" s="2" t="n">
        <v>1</v>
      </c>
      <c r="P9" s="2" t="n">
        <v>3.2</v>
      </c>
      <c r="Q9" s="2" t="s">
        <v>37</v>
      </c>
      <c r="R9" s="2" t="s">
        <v>38</v>
      </c>
      <c r="S9" s="2" t="s">
        <v>39</v>
      </c>
      <c r="T9" s="7" t="n">
        <v>4000</v>
      </c>
      <c r="U9" s="2" t="s">
        <v>40</v>
      </c>
      <c r="V9" s="7" t="s">
        <v>41</v>
      </c>
      <c r="W9" s="2" t="n">
        <v>3.2</v>
      </c>
      <c r="X9" s="2" t="n">
        <v>29</v>
      </c>
      <c r="Y9" s="2" t="n">
        <v>21</v>
      </c>
      <c r="Z9" s="2" t="n">
        <v>9</v>
      </c>
      <c r="AA9" s="7" t="s">
        <v>89</v>
      </c>
      <c r="AB9" s="7" t="n">
        <v>4000</v>
      </c>
      <c r="AC9" s="2" t="s">
        <v>51</v>
      </c>
    </row>
    <row r="10" customFormat="false" ht="32.25" hidden="false" customHeight="false" outlineLevel="0" collapsed="false">
      <c r="A10" s="10" t="s">
        <v>90</v>
      </c>
      <c r="B10" s="7" t="n">
        <v>8879968338</v>
      </c>
      <c r="C10" s="7" t="n">
        <v>400028</v>
      </c>
      <c r="D10" s="2" t="s">
        <v>29</v>
      </c>
      <c r="E10" s="2" t="s">
        <v>30</v>
      </c>
      <c r="F10" s="2" t="s">
        <v>31</v>
      </c>
      <c r="G10" s="8" t="s">
        <v>91</v>
      </c>
      <c r="H10" s="11" t="s">
        <v>92</v>
      </c>
      <c r="I10" s="11" t="n">
        <v>9413878989</v>
      </c>
      <c r="J10" s="7" t="n">
        <v>302006</v>
      </c>
      <c r="K10" s="2" t="s">
        <v>93</v>
      </c>
      <c r="L10" s="7" t="s">
        <v>94</v>
      </c>
      <c r="M10" s="2" t="s">
        <v>95</v>
      </c>
      <c r="N10" s="9" t="n">
        <v>42681</v>
      </c>
      <c r="O10" s="2" t="n">
        <v>1</v>
      </c>
      <c r="P10" s="2" t="n">
        <v>3.2</v>
      </c>
      <c r="Q10" s="2" t="s">
        <v>37</v>
      </c>
      <c r="R10" s="2" t="s">
        <v>38</v>
      </c>
      <c r="S10" s="2" t="s">
        <v>39</v>
      </c>
      <c r="T10" s="7" t="n">
        <v>6000</v>
      </c>
      <c r="U10" s="2" t="s">
        <v>40</v>
      </c>
      <c r="V10" s="7" t="s">
        <v>41</v>
      </c>
      <c r="W10" s="2" t="n">
        <v>4</v>
      </c>
      <c r="X10" s="2" t="n">
        <v>29</v>
      </c>
      <c r="Y10" s="2" t="n">
        <v>21</v>
      </c>
      <c r="Z10" s="2" t="n">
        <v>9</v>
      </c>
      <c r="AA10" s="7" t="s">
        <v>96</v>
      </c>
      <c r="AB10" s="7" t="n">
        <v>6000</v>
      </c>
      <c r="AC10" s="2" t="s">
        <v>43</v>
      </c>
    </row>
    <row r="11" customFormat="false" ht="32.25" hidden="false" customHeight="false" outlineLevel="0" collapsed="false">
      <c r="A11" s="10" t="s">
        <v>97</v>
      </c>
      <c r="B11" s="7" t="n">
        <v>8879968338</v>
      </c>
      <c r="C11" s="7" t="n">
        <v>400028</v>
      </c>
      <c r="D11" s="2" t="s">
        <v>29</v>
      </c>
      <c r="E11" s="2" t="s">
        <v>30</v>
      </c>
      <c r="F11" s="2" t="s">
        <v>31</v>
      </c>
      <c r="G11" s="8" t="s">
        <v>98</v>
      </c>
      <c r="H11" s="11" t="s">
        <v>99</v>
      </c>
      <c r="I11" s="11" t="n">
        <v>9972177654</v>
      </c>
      <c r="J11" s="7" t="n">
        <v>560037</v>
      </c>
      <c r="K11" s="2" t="s">
        <v>100</v>
      </c>
      <c r="L11" s="7" t="s">
        <v>101</v>
      </c>
      <c r="M11" s="2" t="s">
        <v>102</v>
      </c>
      <c r="N11" s="9" t="n">
        <v>42681</v>
      </c>
      <c r="O11" s="2" t="n">
        <v>1</v>
      </c>
      <c r="P11" s="2" t="n">
        <v>3.2</v>
      </c>
      <c r="Q11" s="2" t="s">
        <v>37</v>
      </c>
      <c r="R11" s="2" t="s">
        <v>38</v>
      </c>
      <c r="S11" s="2" t="s">
        <v>39</v>
      </c>
      <c r="T11" s="7" t="n">
        <v>3000</v>
      </c>
      <c r="U11" s="2" t="s">
        <v>40</v>
      </c>
      <c r="V11" s="7" t="s">
        <v>103</v>
      </c>
      <c r="X11" s="2" t="n">
        <v>29</v>
      </c>
      <c r="Y11" s="2" t="n">
        <v>21</v>
      </c>
      <c r="AA11" s="7" t="s">
        <v>104</v>
      </c>
      <c r="AB11" s="7" t="n">
        <v>3000</v>
      </c>
      <c r="AC11" s="2" t="s">
        <v>43</v>
      </c>
    </row>
    <row r="12" customFormat="false" ht="16.5" hidden="false" customHeight="false" outlineLevel="0" collapsed="false">
      <c r="A12" s="6" t="s">
        <v>105</v>
      </c>
      <c r="B12" s="7" t="n">
        <v>8879968338</v>
      </c>
      <c r="C12" s="7" t="n">
        <v>400028</v>
      </c>
      <c r="D12" s="2" t="s">
        <v>29</v>
      </c>
      <c r="E12" s="2" t="s">
        <v>30</v>
      </c>
      <c r="F12" s="2" t="s">
        <v>31</v>
      </c>
      <c r="G12" s="8" t="s">
        <v>106</v>
      </c>
      <c r="H12" s="7" t="s">
        <v>107</v>
      </c>
      <c r="I12" s="7" t="n">
        <v>8488940054</v>
      </c>
      <c r="J12" s="7" t="n">
        <v>380001</v>
      </c>
      <c r="K12" s="2" t="s">
        <v>108</v>
      </c>
      <c r="L12" s="7" t="s">
        <v>109</v>
      </c>
      <c r="M12" s="2" t="s">
        <v>110</v>
      </c>
      <c r="N12" s="9" t="n">
        <v>42681</v>
      </c>
      <c r="O12" s="2" t="n">
        <v>1</v>
      </c>
      <c r="P12" s="2" t="n">
        <v>3.2</v>
      </c>
      <c r="Q12" s="2" t="s">
        <v>37</v>
      </c>
      <c r="R12" s="2" t="s">
        <v>38</v>
      </c>
      <c r="S12" s="2" t="s">
        <v>39</v>
      </c>
      <c r="T12" s="7" t="n">
        <v>4000</v>
      </c>
      <c r="U12" s="2" t="s">
        <v>40</v>
      </c>
      <c r="V12" s="7" t="s">
        <v>41</v>
      </c>
      <c r="W12" s="2" t="n">
        <v>3.2</v>
      </c>
      <c r="X12" s="2" t="n">
        <v>29</v>
      </c>
      <c r="Y12" s="2" t="n">
        <v>21</v>
      </c>
      <c r="Z12" s="2" t="n">
        <v>9</v>
      </c>
      <c r="AA12" s="7" t="s">
        <v>111</v>
      </c>
      <c r="AB12" s="7" t="n">
        <v>4000</v>
      </c>
      <c r="AC12" s="2" t="s">
        <v>43</v>
      </c>
    </row>
    <row r="13" customFormat="false" ht="32.25" hidden="false" customHeight="false" outlineLevel="0" collapsed="false">
      <c r="A13" s="6" t="s">
        <v>112</v>
      </c>
      <c r="B13" s="7" t="n">
        <v>8879968338</v>
      </c>
      <c r="C13" s="7" t="n">
        <v>400028</v>
      </c>
      <c r="D13" s="2" t="s">
        <v>29</v>
      </c>
      <c r="E13" s="2" t="s">
        <v>30</v>
      </c>
      <c r="F13" s="2" t="s">
        <v>31</v>
      </c>
      <c r="G13" s="8" t="s">
        <v>113</v>
      </c>
      <c r="H13" s="7" t="s">
        <v>114</v>
      </c>
      <c r="I13" s="7" t="n">
        <v>9950830307</v>
      </c>
      <c r="J13" s="7" t="n">
        <v>302019</v>
      </c>
      <c r="K13" s="2" t="s">
        <v>115</v>
      </c>
      <c r="L13" s="7" t="s">
        <v>116</v>
      </c>
      <c r="M13" s="2" t="s">
        <v>117</v>
      </c>
      <c r="N13" s="9" t="n">
        <v>42681</v>
      </c>
      <c r="O13" s="2" t="n">
        <v>1</v>
      </c>
      <c r="P13" s="2" t="n">
        <v>3.2</v>
      </c>
      <c r="Q13" s="2" t="s">
        <v>37</v>
      </c>
      <c r="R13" s="2" t="s">
        <v>38</v>
      </c>
      <c r="S13" s="2" t="s">
        <v>39</v>
      </c>
      <c r="T13" s="7" t="n">
        <v>4000</v>
      </c>
      <c r="U13" s="2" t="s">
        <v>40</v>
      </c>
      <c r="V13" s="7" t="s">
        <v>118</v>
      </c>
      <c r="W13" s="2" t="n">
        <v>3.2</v>
      </c>
      <c r="X13" s="2" t="n">
        <v>29</v>
      </c>
      <c r="Y13" s="2" t="n">
        <v>21</v>
      </c>
      <c r="Z13" s="2" t="n">
        <v>9</v>
      </c>
      <c r="AA13" s="7" t="s">
        <v>96</v>
      </c>
      <c r="AB13" s="7" t="n">
        <v>4000</v>
      </c>
      <c r="AC13" s="2" t="s">
        <v>43</v>
      </c>
    </row>
    <row r="14" customFormat="false" ht="32.25" hidden="false" customHeight="false" outlineLevel="0" collapsed="false">
      <c r="A14" s="6" t="s">
        <v>119</v>
      </c>
      <c r="B14" s="7" t="n">
        <v>8879968338</v>
      </c>
      <c r="C14" s="7" t="n">
        <v>400028</v>
      </c>
      <c r="D14" s="2" t="s">
        <v>29</v>
      </c>
      <c r="E14" s="2" t="s">
        <v>30</v>
      </c>
      <c r="F14" s="2" t="s">
        <v>31</v>
      </c>
      <c r="G14" s="8" t="s">
        <v>120</v>
      </c>
      <c r="H14" s="7" t="s">
        <v>121</v>
      </c>
      <c r="I14" s="7" t="n">
        <v>8755367499</v>
      </c>
      <c r="J14" s="7" t="n">
        <v>110003</v>
      </c>
      <c r="K14" s="2" t="s">
        <v>122</v>
      </c>
      <c r="L14" s="7" t="s">
        <v>123</v>
      </c>
      <c r="M14" s="2" t="s">
        <v>124</v>
      </c>
      <c r="N14" s="9" t="n">
        <v>42681</v>
      </c>
      <c r="O14" s="2" t="n">
        <v>1</v>
      </c>
      <c r="P14" s="2" t="n">
        <v>3.2</v>
      </c>
      <c r="Q14" s="2" t="s">
        <v>37</v>
      </c>
      <c r="R14" s="2" t="s">
        <v>38</v>
      </c>
      <c r="S14" s="2" t="s">
        <v>39</v>
      </c>
      <c r="T14" s="7" t="n">
        <v>3000</v>
      </c>
      <c r="U14" s="2" t="s">
        <v>40</v>
      </c>
      <c r="V14" s="7" t="s">
        <v>41</v>
      </c>
      <c r="X14" s="2" t="n">
        <v>29</v>
      </c>
      <c r="Y14" s="2" t="n">
        <v>21</v>
      </c>
      <c r="AA14" s="7" t="s">
        <v>125</v>
      </c>
      <c r="AB14" s="7" t="n">
        <v>3000</v>
      </c>
      <c r="AC14" s="2" t="s">
        <v>43</v>
      </c>
    </row>
    <row r="15" customFormat="false" ht="32.25" hidden="false" customHeight="false" outlineLevel="0" collapsed="false">
      <c r="A15" s="6" t="s">
        <v>126</v>
      </c>
      <c r="B15" s="7" t="n">
        <v>8879968338</v>
      </c>
      <c r="C15" s="7" t="n">
        <v>400028</v>
      </c>
      <c r="D15" s="2" t="s">
        <v>29</v>
      </c>
      <c r="E15" s="2" t="s">
        <v>30</v>
      </c>
      <c r="F15" s="2" t="s">
        <v>31</v>
      </c>
      <c r="G15" s="8" t="s">
        <v>127</v>
      </c>
      <c r="H15" s="7" t="s">
        <v>128</v>
      </c>
      <c r="I15" s="7" t="n">
        <v>7415141114</v>
      </c>
      <c r="J15" s="7" t="n">
        <v>462003</v>
      </c>
      <c r="K15" s="2" t="s">
        <v>129</v>
      </c>
      <c r="L15" s="7" t="s">
        <v>130</v>
      </c>
      <c r="M15" s="2" t="s">
        <v>131</v>
      </c>
      <c r="N15" s="9" t="n">
        <v>42681</v>
      </c>
      <c r="O15" s="2" t="n">
        <v>1</v>
      </c>
      <c r="P15" s="2" t="n">
        <v>3.2</v>
      </c>
      <c r="Q15" s="2" t="s">
        <v>37</v>
      </c>
      <c r="R15" s="2" t="s">
        <v>38</v>
      </c>
      <c r="S15" s="2" t="s">
        <v>39</v>
      </c>
      <c r="T15" s="7" t="n">
        <v>5000</v>
      </c>
      <c r="U15" s="2" t="s">
        <v>40</v>
      </c>
      <c r="V15" s="7" t="s">
        <v>41</v>
      </c>
      <c r="W15" s="2" t="n">
        <v>3.9</v>
      </c>
      <c r="X15" s="2" t="n">
        <v>29</v>
      </c>
      <c r="Y15" s="2" t="n">
        <v>21</v>
      </c>
      <c r="Z15" s="2" t="n">
        <v>8</v>
      </c>
      <c r="AA15" s="7" t="s">
        <v>132</v>
      </c>
      <c r="AB15" s="7" t="n">
        <v>5000</v>
      </c>
      <c r="AC15" s="2" t="s">
        <v>51</v>
      </c>
    </row>
    <row r="16" customFormat="false" ht="16.5" hidden="false" customHeight="false" outlineLevel="0" collapsed="false">
      <c r="A16" s="6" t="s">
        <v>133</v>
      </c>
      <c r="B16" s="7" t="n">
        <v>8879968338</v>
      </c>
      <c r="C16" s="7" t="n">
        <v>400028</v>
      </c>
      <c r="D16" s="2" t="s">
        <v>29</v>
      </c>
      <c r="E16" s="2" t="s">
        <v>30</v>
      </c>
      <c r="F16" s="2" t="s">
        <v>31</v>
      </c>
      <c r="G16" s="8" t="s">
        <v>134</v>
      </c>
      <c r="H16" s="7" t="s">
        <v>135</v>
      </c>
      <c r="I16" s="7" t="n">
        <v>7377261415</v>
      </c>
      <c r="J16" s="7" t="n">
        <v>752001</v>
      </c>
      <c r="K16" s="2" t="s">
        <v>136</v>
      </c>
      <c r="L16" s="7" t="s">
        <v>137</v>
      </c>
      <c r="M16" s="2" t="s">
        <v>138</v>
      </c>
      <c r="N16" s="9" t="n">
        <v>42681</v>
      </c>
      <c r="O16" s="2" t="n">
        <v>1</v>
      </c>
      <c r="P16" s="2" t="n">
        <v>3.2</v>
      </c>
      <c r="Q16" s="2" t="s">
        <v>37</v>
      </c>
      <c r="R16" s="2" t="s">
        <v>38</v>
      </c>
      <c r="S16" s="2" t="s">
        <v>39</v>
      </c>
      <c r="T16" s="7" t="n">
        <v>4000</v>
      </c>
      <c r="U16" s="2" t="s">
        <v>40</v>
      </c>
      <c r="V16" s="7" t="s">
        <v>41</v>
      </c>
      <c r="W16" s="2" t="n">
        <v>3.2</v>
      </c>
      <c r="X16" s="2" t="n">
        <v>29</v>
      </c>
      <c r="Y16" s="2" t="n">
        <v>21</v>
      </c>
      <c r="Z16" s="2" t="n">
        <v>9</v>
      </c>
      <c r="AA16" s="7" t="s">
        <v>139</v>
      </c>
      <c r="AB16" s="7" t="n">
        <v>4000</v>
      </c>
      <c r="AC16" s="2" t="s">
        <v>51</v>
      </c>
    </row>
    <row r="17" customFormat="false" ht="32.25" hidden="false" customHeight="false" outlineLevel="0" collapsed="false">
      <c r="A17" s="6" t="s">
        <v>140</v>
      </c>
      <c r="B17" s="7" t="n">
        <v>8879968338</v>
      </c>
      <c r="C17" s="7" t="n">
        <v>400028</v>
      </c>
      <c r="D17" s="2" t="s">
        <v>29</v>
      </c>
      <c r="E17" s="2" t="s">
        <v>30</v>
      </c>
      <c r="F17" s="2" t="s">
        <v>31</v>
      </c>
      <c r="G17" s="8" t="s">
        <v>141</v>
      </c>
      <c r="H17" s="7" t="s">
        <v>142</v>
      </c>
      <c r="I17" s="7" t="n">
        <v>7022155523</v>
      </c>
      <c r="J17" s="7" t="n">
        <v>560016</v>
      </c>
      <c r="K17" s="2" t="s">
        <v>143</v>
      </c>
      <c r="L17" s="7" t="s">
        <v>144</v>
      </c>
      <c r="M17" s="2" t="s">
        <v>145</v>
      </c>
      <c r="N17" s="9" t="n">
        <v>42681</v>
      </c>
      <c r="O17" s="2" t="n">
        <v>1</v>
      </c>
      <c r="P17" s="2" t="n">
        <v>0.5</v>
      </c>
      <c r="Q17" s="2" t="s">
        <v>37</v>
      </c>
      <c r="R17" s="2" t="s">
        <v>38</v>
      </c>
      <c r="S17" s="2" t="s">
        <v>39</v>
      </c>
      <c r="T17" s="7" t="n">
        <v>1000</v>
      </c>
      <c r="U17" s="2" t="s">
        <v>40</v>
      </c>
      <c r="V17" s="7" t="s">
        <v>41</v>
      </c>
      <c r="W17" s="2" t="n">
        <v>0.5</v>
      </c>
      <c r="X17" s="2" t="n">
        <v>29</v>
      </c>
      <c r="Y17" s="2" t="n">
        <v>21</v>
      </c>
      <c r="Z17" s="2" t="n">
        <v>5</v>
      </c>
      <c r="AA17" s="7" t="s">
        <v>146</v>
      </c>
      <c r="AB17" s="7" t="n">
        <v>1000</v>
      </c>
      <c r="AC17" s="2" t="s">
        <v>43</v>
      </c>
    </row>
    <row r="18" customFormat="false" ht="16.5" hidden="false" customHeight="false" outlineLevel="0" collapsed="false">
      <c r="A18" s="6" t="s">
        <v>147</v>
      </c>
      <c r="B18" s="7" t="n">
        <v>8879968338</v>
      </c>
      <c r="C18" s="7" t="n">
        <v>400028</v>
      </c>
      <c r="D18" s="2" t="s">
        <v>29</v>
      </c>
      <c r="E18" s="2" t="s">
        <v>30</v>
      </c>
      <c r="F18" s="2" t="s">
        <v>31</v>
      </c>
      <c r="G18" s="8" t="s">
        <v>148</v>
      </c>
      <c r="H18" s="7" t="s">
        <v>149</v>
      </c>
      <c r="I18" s="7" t="n">
        <v>9986041468</v>
      </c>
      <c r="J18" s="7" t="n">
        <v>560034</v>
      </c>
      <c r="K18" s="2" t="s">
        <v>150</v>
      </c>
      <c r="L18" s="7" t="s">
        <v>151</v>
      </c>
      <c r="M18" s="2" t="s">
        <v>152</v>
      </c>
      <c r="N18" s="9" t="n">
        <v>42681</v>
      </c>
      <c r="O18" s="2" t="n">
        <v>1</v>
      </c>
      <c r="P18" s="2" t="n">
        <v>3.2</v>
      </c>
      <c r="Q18" s="2" t="s">
        <v>37</v>
      </c>
      <c r="R18" s="2" t="s">
        <v>38</v>
      </c>
      <c r="S18" s="2" t="s">
        <v>39</v>
      </c>
      <c r="T18" s="7" t="n">
        <v>4000</v>
      </c>
      <c r="U18" s="2" t="s">
        <v>40</v>
      </c>
      <c r="V18" s="7" t="s">
        <v>41</v>
      </c>
      <c r="W18" s="2" t="n">
        <v>3.2</v>
      </c>
      <c r="X18" s="2" t="n">
        <v>29</v>
      </c>
      <c r="Y18" s="2" t="n">
        <v>21</v>
      </c>
      <c r="Z18" s="2" t="n">
        <v>9</v>
      </c>
      <c r="AA18" s="7" t="s">
        <v>146</v>
      </c>
      <c r="AB18" s="7" t="n">
        <v>4000</v>
      </c>
      <c r="AC18" s="2" t="s">
        <v>43</v>
      </c>
    </row>
    <row r="19" customFormat="false" ht="32.25" hidden="false" customHeight="false" outlineLevel="0" collapsed="false">
      <c r="A19" s="6" t="s">
        <v>153</v>
      </c>
      <c r="B19" s="7" t="n">
        <v>8879968338</v>
      </c>
      <c r="C19" s="7" t="n">
        <v>400028</v>
      </c>
      <c r="D19" s="2" t="s">
        <v>29</v>
      </c>
      <c r="E19" s="2" t="s">
        <v>30</v>
      </c>
      <c r="F19" s="2" t="s">
        <v>31</v>
      </c>
      <c r="G19" s="8" t="s">
        <v>154</v>
      </c>
      <c r="H19" s="7" t="s">
        <v>155</v>
      </c>
      <c r="I19" s="7" t="n">
        <v>7543975506</v>
      </c>
      <c r="J19" s="7" t="n">
        <v>800014</v>
      </c>
      <c r="K19" s="2" t="s">
        <v>156</v>
      </c>
      <c r="L19" s="7" t="s">
        <v>157</v>
      </c>
      <c r="M19" s="2" t="s">
        <v>158</v>
      </c>
      <c r="N19" s="9" t="n">
        <v>42681</v>
      </c>
      <c r="O19" s="2" t="n">
        <v>1</v>
      </c>
      <c r="P19" s="2" t="n">
        <v>3.2</v>
      </c>
      <c r="Q19" s="2" t="s">
        <v>37</v>
      </c>
      <c r="R19" s="2" t="s">
        <v>38</v>
      </c>
      <c r="S19" s="2" t="s">
        <v>39</v>
      </c>
      <c r="T19" s="7" t="n">
        <v>2000</v>
      </c>
      <c r="U19" s="2" t="s">
        <v>40</v>
      </c>
      <c r="V19" s="7" t="s">
        <v>41</v>
      </c>
      <c r="X19" s="2" t="n">
        <v>29</v>
      </c>
      <c r="Y19" s="2" t="n">
        <v>21</v>
      </c>
      <c r="AA19" s="7" t="s">
        <v>159</v>
      </c>
      <c r="AB19" s="7" t="n">
        <v>2000</v>
      </c>
      <c r="AC19" s="2" t="s">
        <v>43</v>
      </c>
    </row>
    <row r="20" customFormat="false" ht="32.25" hidden="false" customHeight="false" outlineLevel="0" collapsed="false">
      <c r="A20" s="6" t="s">
        <v>160</v>
      </c>
      <c r="B20" s="7" t="n">
        <v>8879968338</v>
      </c>
      <c r="C20" s="7" t="n">
        <v>400028</v>
      </c>
      <c r="D20" s="2" t="s">
        <v>29</v>
      </c>
      <c r="E20" s="2" t="s">
        <v>30</v>
      </c>
      <c r="F20" s="2" t="s">
        <v>31</v>
      </c>
      <c r="G20" s="8" t="s">
        <v>161</v>
      </c>
      <c r="H20" s="7" t="s">
        <v>162</v>
      </c>
      <c r="I20" s="7" t="n">
        <v>9322337823</v>
      </c>
      <c r="J20" s="7" t="n">
        <v>400614</v>
      </c>
      <c r="K20" s="2" t="s">
        <v>163</v>
      </c>
      <c r="L20" s="7" t="s">
        <v>164</v>
      </c>
      <c r="M20" s="2" t="s">
        <v>165</v>
      </c>
      <c r="N20" s="9" t="n">
        <v>42681</v>
      </c>
      <c r="O20" s="2" t="n">
        <v>1</v>
      </c>
      <c r="P20" s="2" t="n">
        <v>3.2</v>
      </c>
      <c r="Q20" s="2" t="s">
        <v>37</v>
      </c>
      <c r="R20" s="2" t="s">
        <v>38</v>
      </c>
      <c r="S20" s="2" t="s">
        <v>39</v>
      </c>
      <c r="T20" s="7" t="n">
        <v>3000</v>
      </c>
      <c r="U20" s="2" t="s">
        <v>40</v>
      </c>
      <c r="V20" s="7" t="s">
        <v>41</v>
      </c>
      <c r="X20" s="2" t="n">
        <v>29</v>
      </c>
      <c r="Y20" s="2" t="n">
        <v>21</v>
      </c>
      <c r="AA20" s="7" t="s">
        <v>166</v>
      </c>
      <c r="AB20" s="7" t="n">
        <v>3000</v>
      </c>
      <c r="AC20" s="2" t="s">
        <v>43</v>
      </c>
    </row>
    <row r="21" customFormat="false" ht="16.5" hidden="false" customHeight="false" outlineLevel="0" collapsed="false">
      <c r="A21" s="6" t="s">
        <v>167</v>
      </c>
      <c r="B21" s="7" t="n">
        <v>8879968338</v>
      </c>
      <c r="C21" s="7" t="n">
        <v>400028</v>
      </c>
      <c r="D21" s="2" t="s">
        <v>29</v>
      </c>
      <c r="E21" s="2" t="s">
        <v>30</v>
      </c>
      <c r="F21" s="2" t="s">
        <v>31</v>
      </c>
      <c r="G21" s="8" t="s">
        <v>168</v>
      </c>
      <c r="H21" s="7" t="s">
        <v>169</v>
      </c>
      <c r="I21" s="7" t="n">
        <v>9947817222</v>
      </c>
      <c r="J21" s="7" t="n">
        <v>682031</v>
      </c>
      <c r="K21" s="2" t="s">
        <v>170</v>
      </c>
      <c r="L21" s="7" t="s">
        <v>171</v>
      </c>
      <c r="M21" s="2" t="s">
        <v>172</v>
      </c>
      <c r="N21" s="9" t="n">
        <v>42681</v>
      </c>
      <c r="O21" s="2" t="n">
        <v>1</v>
      </c>
      <c r="P21" s="2" t="n">
        <v>3.2</v>
      </c>
      <c r="Q21" s="2" t="s">
        <v>37</v>
      </c>
      <c r="R21" s="2" t="s">
        <v>38</v>
      </c>
      <c r="S21" s="2" t="s">
        <v>39</v>
      </c>
      <c r="T21" s="7" t="n">
        <v>4000</v>
      </c>
      <c r="U21" s="2" t="s">
        <v>40</v>
      </c>
      <c r="V21" s="7" t="s">
        <v>41</v>
      </c>
      <c r="W21" s="2" t="n">
        <v>3.2</v>
      </c>
      <c r="X21" s="2" t="n">
        <v>29</v>
      </c>
      <c r="Y21" s="2" t="n">
        <v>21</v>
      </c>
      <c r="Z21" s="2" t="n">
        <v>9</v>
      </c>
      <c r="AA21" s="7" t="s">
        <v>173</v>
      </c>
      <c r="AB21" s="7" t="n">
        <v>4000</v>
      </c>
      <c r="AC21" s="2" t="s">
        <v>51</v>
      </c>
    </row>
    <row r="22" customFormat="false" ht="16.5" hidden="false" customHeight="false" outlineLevel="0" collapsed="false">
      <c r="A22" s="6" t="s">
        <v>174</v>
      </c>
      <c r="B22" s="7" t="n">
        <v>8879968338</v>
      </c>
      <c r="C22" s="7" t="n">
        <v>400028</v>
      </c>
      <c r="D22" s="2" t="s">
        <v>29</v>
      </c>
      <c r="E22" s="2" t="s">
        <v>30</v>
      </c>
      <c r="F22" s="2" t="s">
        <v>31</v>
      </c>
      <c r="G22" s="8" t="s">
        <v>175</v>
      </c>
      <c r="H22" s="7" t="s">
        <v>176</v>
      </c>
      <c r="I22" s="7" t="n">
        <v>9748074417</v>
      </c>
      <c r="J22" s="7" t="n">
        <v>711101</v>
      </c>
      <c r="K22" s="2" t="s">
        <v>177</v>
      </c>
      <c r="L22" s="7" t="s">
        <v>178</v>
      </c>
      <c r="M22" s="2" t="s">
        <v>179</v>
      </c>
      <c r="N22" s="9" t="n">
        <v>42681</v>
      </c>
      <c r="O22" s="2" t="n">
        <v>1</v>
      </c>
      <c r="P22" s="2" t="n">
        <v>3.2</v>
      </c>
      <c r="Q22" s="2" t="s">
        <v>37</v>
      </c>
      <c r="R22" s="2" t="s">
        <v>38</v>
      </c>
      <c r="S22" s="2" t="s">
        <v>39</v>
      </c>
      <c r="T22" s="7" t="n">
        <v>4000</v>
      </c>
      <c r="U22" s="2" t="s">
        <v>40</v>
      </c>
      <c r="V22" s="7" t="s">
        <v>41</v>
      </c>
      <c r="W22" s="2" t="n">
        <v>3.2</v>
      </c>
      <c r="X22" s="2" t="n">
        <v>29</v>
      </c>
      <c r="Y22" s="2" t="n">
        <v>21</v>
      </c>
      <c r="Z22" s="2" t="n">
        <v>9</v>
      </c>
      <c r="AA22" s="7" t="s">
        <v>180</v>
      </c>
      <c r="AB22" s="7" t="n">
        <v>4000</v>
      </c>
      <c r="AC22" s="2" t="s">
        <v>43</v>
      </c>
    </row>
    <row r="23" customFormat="false" ht="32.25" hidden="false" customHeight="false" outlineLevel="0" collapsed="false">
      <c r="A23" s="6" t="s">
        <v>181</v>
      </c>
      <c r="B23" s="7" t="n">
        <v>8879968338</v>
      </c>
      <c r="C23" s="7" t="n">
        <v>400028</v>
      </c>
      <c r="D23" s="2" t="s">
        <v>29</v>
      </c>
      <c r="E23" s="2" t="s">
        <v>30</v>
      </c>
      <c r="F23" s="2" t="s">
        <v>31</v>
      </c>
      <c r="G23" s="8" t="s">
        <v>182</v>
      </c>
      <c r="H23" s="7" t="s">
        <v>183</v>
      </c>
      <c r="I23" s="7" t="n">
        <v>9650602603</v>
      </c>
      <c r="J23" s="7" t="n">
        <v>243122</v>
      </c>
      <c r="K23" s="2" t="s">
        <v>184</v>
      </c>
      <c r="L23" s="7" t="s">
        <v>185</v>
      </c>
      <c r="M23" s="2" t="s">
        <v>186</v>
      </c>
      <c r="N23" s="9" t="n">
        <v>42681</v>
      </c>
      <c r="O23" s="2" t="n">
        <v>1</v>
      </c>
      <c r="P23" s="2" t="n">
        <v>3.2</v>
      </c>
      <c r="Q23" s="2" t="s">
        <v>37</v>
      </c>
      <c r="R23" s="2" t="s">
        <v>38</v>
      </c>
      <c r="S23" s="2" t="s">
        <v>39</v>
      </c>
      <c r="T23" s="7" t="n">
        <v>6000</v>
      </c>
      <c r="U23" s="2" t="s">
        <v>40</v>
      </c>
      <c r="V23" s="7" t="s">
        <v>41</v>
      </c>
      <c r="W23" s="2" t="n">
        <v>4</v>
      </c>
      <c r="X23" s="2" t="n">
        <v>29</v>
      </c>
      <c r="Y23" s="2" t="n">
        <v>21</v>
      </c>
      <c r="Z23" s="2" t="n">
        <v>9</v>
      </c>
      <c r="AA23" s="7" t="s">
        <v>187</v>
      </c>
      <c r="AB23" s="7" t="n">
        <v>6000</v>
      </c>
      <c r="AC23" s="2" t="s">
        <v>51</v>
      </c>
    </row>
    <row r="24" customFormat="false" ht="32.25" hidden="false" customHeight="false" outlineLevel="0" collapsed="false">
      <c r="A24" s="6" t="s">
        <v>188</v>
      </c>
      <c r="B24" s="7" t="n">
        <v>8879968338</v>
      </c>
      <c r="C24" s="7" t="n">
        <v>400028</v>
      </c>
      <c r="D24" s="2" t="s">
        <v>29</v>
      </c>
      <c r="E24" s="2" t="s">
        <v>30</v>
      </c>
      <c r="F24" s="2" t="s">
        <v>31</v>
      </c>
      <c r="G24" s="8" t="s">
        <v>189</v>
      </c>
      <c r="H24" s="7" t="s">
        <v>190</v>
      </c>
      <c r="I24" s="7" t="n">
        <v>9781055502</v>
      </c>
      <c r="J24" s="7" t="n">
        <v>141014</v>
      </c>
      <c r="K24" s="2" t="s">
        <v>191</v>
      </c>
      <c r="L24" s="7" t="s">
        <v>192</v>
      </c>
      <c r="M24" s="2" t="s">
        <v>193</v>
      </c>
      <c r="N24" s="9" t="n">
        <v>42681</v>
      </c>
      <c r="O24" s="2" t="n">
        <v>1</v>
      </c>
      <c r="P24" s="2" t="n">
        <v>3.2</v>
      </c>
      <c r="Q24" s="2" t="s">
        <v>37</v>
      </c>
      <c r="R24" s="2" t="s">
        <v>38</v>
      </c>
      <c r="S24" s="2" t="s">
        <v>39</v>
      </c>
      <c r="T24" s="7" t="n">
        <v>4000</v>
      </c>
      <c r="U24" s="2" t="s">
        <v>40</v>
      </c>
      <c r="V24" s="7" t="s">
        <v>41</v>
      </c>
      <c r="W24" s="2" t="n">
        <v>3.2</v>
      </c>
      <c r="X24" s="2" t="n">
        <v>29</v>
      </c>
      <c r="Y24" s="2" t="n">
        <v>21</v>
      </c>
      <c r="Z24" s="2" t="n">
        <v>9</v>
      </c>
      <c r="AA24" s="7" t="s">
        <v>194</v>
      </c>
      <c r="AB24" s="7" t="n">
        <v>4000</v>
      </c>
      <c r="AC24" s="2" t="s">
        <v>51</v>
      </c>
    </row>
    <row r="25" customFormat="false" ht="16.5" hidden="false" customHeight="false" outlineLevel="0" collapsed="false">
      <c r="A25" s="6" t="s">
        <v>195</v>
      </c>
      <c r="B25" s="7" t="n">
        <v>8879968338</v>
      </c>
      <c r="C25" s="7" t="n">
        <v>400028</v>
      </c>
      <c r="D25" s="2" t="s">
        <v>29</v>
      </c>
      <c r="E25" s="2" t="s">
        <v>30</v>
      </c>
      <c r="F25" s="2" t="s">
        <v>31</v>
      </c>
      <c r="G25" s="8" t="s">
        <v>196</v>
      </c>
      <c r="H25" s="7" t="s">
        <v>197</v>
      </c>
      <c r="I25" s="7" t="n">
        <v>8136067824</v>
      </c>
      <c r="J25" s="7" t="n">
        <v>781005</v>
      </c>
      <c r="K25" s="2" t="s">
        <v>198</v>
      </c>
      <c r="L25" s="7" t="s">
        <v>199</v>
      </c>
      <c r="M25" s="2" t="s">
        <v>200</v>
      </c>
      <c r="N25" s="9" t="n">
        <v>42681</v>
      </c>
      <c r="O25" s="2" t="n">
        <v>1</v>
      </c>
      <c r="P25" s="2" t="n">
        <v>3.2</v>
      </c>
      <c r="Q25" s="2" t="s">
        <v>37</v>
      </c>
      <c r="R25" s="2" t="s">
        <v>38</v>
      </c>
      <c r="S25" s="2" t="s">
        <v>39</v>
      </c>
      <c r="T25" s="7" t="n">
        <v>4000</v>
      </c>
      <c r="U25" s="2" t="s">
        <v>40</v>
      </c>
      <c r="V25" s="7" t="s">
        <v>41</v>
      </c>
      <c r="W25" s="2" t="n">
        <v>3.2</v>
      </c>
      <c r="X25" s="2" t="n">
        <v>29</v>
      </c>
      <c r="Y25" s="2" t="n">
        <v>21</v>
      </c>
      <c r="Z25" s="2" t="n">
        <v>9</v>
      </c>
      <c r="AA25" s="7" t="s">
        <v>201</v>
      </c>
      <c r="AB25" s="7" t="n">
        <v>4000</v>
      </c>
      <c r="AC25" s="2" t="s">
        <v>43</v>
      </c>
    </row>
    <row r="26" customFormat="false" ht="16.5" hidden="false" customHeight="false" outlineLevel="0" collapsed="false">
      <c r="A26" s="6" t="s">
        <v>202</v>
      </c>
      <c r="B26" s="7" t="n">
        <v>8879968338</v>
      </c>
      <c r="C26" s="7" t="n">
        <v>400028</v>
      </c>
      <c r="D26" s="2" t="s">
        <v>29</v>
      </c>
      <c r="E26" s="2" t="s">
        <v>30</v>
      </c>
      <c r="F26" s="2" t="s">
        <v>31</v>
      </c>
      <c r="G26" s="8" t="s">
        <v>203</v>
      </c>
      <c r="H26" s="7" t="s">
        <v>204</v>
      </c>
      <c r="I26" s="7" t="n">
        <v>9699918227</v>
      </c>
      <c r="J26" s="7" t="n">
        <v>444606</v>
      </c>
      <c r="L26" s="7" t="s">
        <v>205</v>
      </c>
      <c r="M26" s="2" t="s">
        <v>206</v>
      </c>
      <c r="N26" s="9" t="n">
        <v>42681</v>
      </c>
      <c r="O26" s="2" t="n">
        <v>1</v>
      </c>
      <c r="P26" s="2" t="n">
        <v>4</v>
      </c>
      <c r="Q26" s="2" t="s">
        <v>37</v>
      </c>
      <c r="R26" s="2" t="s">
        <v>38</v>
      </c>
      <c r="S26" s="2" t="s">
        <v>39</v>
      </c>
      <c r="T26" s="7" t="n">
        <v>6000</v>
      </c>
      <c r="U26" s="2" t="s">
        <v>40</v>
      </c>
      <c r="V26" s="7" t="s">
        <v>207</v>
      </c>
      <c r="W26" s="2" t="n">
        <v>4</v>
      </c>
      <c r="X26" s="2" t="n">
        <v>29</v>
      </c>
      <c r="Y26" s="2" t="n">
        <v>21</v>
      </c>
      <c r="Z26" s="2" t="n">
        <v>9</v>
      </c>
      <c r="AA26" s="7" t="s">
        <v>208</v>
      </c>
      <c r="AB26" s="7" t="n">
        <v>6000</v>
      </c>
      <c r="AC26" s="2" t="s">
        <v>51</v>
      </c>
    </row>
    <row r="27" customFormat="false" ht="32.25" hidden="false" customHeight="false" outlineLevel="0" collapsed="false">
      <c r="A27" s="6" t="s">
        <v>209</v>
      </c>
      <c r="B27" s="7" t="n">
        <v>8879968338</v>
      </c>
      <c r="C27" s="7" t="n">
        <v>400028</v>
      </c>
      <c r="D27" s="2" t="s">
        <v>29</v>
      </c>
      <c r="E27" s="2" t="s">
        <v>30</v>
      </c>
      <c r="F27" s="2" t="s">
        <v>31</v>
      </c>
      <c r="G27" s="8" t="s">
        <v>210</v>
      </c>
      <c r="H27" s="7" t="s">
        <v>211</v>
      </c>
      <c r="I27" s="7" t="n">
        <v>9169957296</v>
      </c>
      <c r="J27" s="7" t="n">
        <v>273008</v>
      </c>
      <c r="K27" s="2" t="s">
        <v>212</v>
      </c>
      <c r="L27" s="7" t="s">
        <v>213</v>
      </c>
      <c r="M27" s="2" t="s">
        <v>214</v>
      </c>
      <c r="N27" s="9" t="n">
        <v>42681</v>
      </c>
      <c r="O27" s="2" t="n">
        <v>1</v>
      </c>
      <c r="P27" s="2" t="n">
        <v>1</v>
      </c>
      <c r="Q27" s="2" t="s">
        <v>37</v>
      </c>
      <c r="R27" s="2" t="s">
        <v>38</v>
      </c>
      <c r="S27" s="2" t="s">
        <v>39</v>
      </c>
      <c r="T27" s="7" t="n">
        <v>2000</v>
      </c>
      <c r="U27" s="2" t="s">
        <v>40</v>
      </c>
      <c r="V27" s="7" t="s">
        <v>41</v>
      </c>
      <c r="W27" s="2" t="n">
        <v>1</v>
      </c>
      <c r="X27" s="2" t="n">
        <v>29</v>
      </c>
      <c r="Y27" s="2" t="n">
        <v>21</v>
      </c>
      <c r="Z27" s="2" t="n">
        <v>7</v>
      </c>
      <c r="AA27" s="7" t="s">
        <v>215</v>
      </c>
      <c r="AB27" s="7" t="n">
        <v>2000</v>
      </c>
      <c r="AC27" s="2" t="s">
        <v>51</v>
      </c>
    </row>
    <row r="28" customFormat="false" ht="16.5" hidden="false" customHeight="false" outlineLevel="0" collapsed="false">
      <c r="A28" s="12" t="s">
        <v>216</v>
      </c>
      <c r="B28" s="7" t="n">
        <v>8879968338</v>
      </c>
      <c r="C28" s="7" t="n">
        <v>400028</v>
      </c>
      <c r="D28" s="2" t="s">
        <v>29</v>
      </c>
      <c r="E28" s="2" t="s">
        <v>30</v>
      </c>
      <c r="F28" s="2" t="s">
        <v>31</v>
      </c>
      <c r="G28" s="8" t="s">
        <v>217</v>
      </c>
      <c r="H28" s="11" t="s">
        <v>218</v>
      </c>
      <c r="I28" s="11" t="n">
        <v>7047060292</v>
      </c>
      <c r="J28" s="11" t="n">
        <v>455001</v>
      </c>
      <c r="K28" s="2" t="s">
        <v>219</v>
      </c>
      <c r="L28" s="11" t="s">
        <v>220</v>
      </c>
      <c r="N28" s="9" t="n">
        <v>42681</v>
      </c>
      <c r="O28" s="2" t="n">
        <v>1</v>
      </c>
      <c r="P28" s="2" t="n">
        <v>4</v>
      </c>
      <c r="Q28" s="2" t="s">
        <v>37</v>
      </c>
      <c r="R28" s="2" t="s">
        <v>38</v>
      </c>
      <c r="S28" s="2" t="s">
        <v>39</v>
      </c>
      <c r="T28" s="11" t="n">
        <v>4000</v>
      </c>
      <c r="U28" s="2" t="s">
        <v>40</v>
      </c>
      <c r="V28" s="7" t="s">
        <v>41</v>
      </c>
      <c r="W28" s="2" t="n">
        <v>3.2</v>
      </c>
      <c r="X28" s="2" t="n">
        <v>29</v>
      </c>
      <c r="Y28" s="2" t="n">
        <v>21</v>
      </c>
      <c r="Z28" s="2" t="n">
        <v>9</v>
      </c>
      <c r="AA28" s="11" t="s">
        <v>221</v>
      </c>
      <c r="AB28" s="11" t="n">
        <v>4000</v>
      </c>
      <c r="AC28" s="2" t="s">
        <v>51</v>
      </c>
    </row>
    <row r="29" customFormat="false" ht="32.25" hidden="false" customHeight="false" outlineLevel="0" collapsed="false">
      <c r="A29" s="12" t="s">
        <v>222</v>
      </c>
      <c r="B29" s="7" t="n">
        <v>8879968338</v>
      </c>
      <c r="C29" s="7" t="n">
        <v>400028</v>
      </c>
      <c r="D29" s="2" t="s">
        <v>29</v>
      </c>
      <c r="E29" s="2" t="s">
        <v>30</v>
      </c>
      <c r="F29" s="2" t="s">
        <v>31</v>
      </c>
      <c r="G29" s="8" t="s">
        <v>223</v>
      </c>
      <c r="H29" s="11" t="s">
        <v>224</v>
      </c>
      <c r="I29" s="11" t="n">
        <v>9672467800</v>
      </c>
      <c r="J29" s="11" t="n">
        <v>560037</v>
      </c>
      <c r="K29" s="2" t="s">
        <v>225</v>
      </c>
      <c r="L29" s="11" t="s">
        <v>226</v>
      </c>
      <c r="M29" s="2" t="s">
        <v>227</v>
      </c>
      <c r="N29" s="9" t="n">
        <v>42681</v>
      </c>
      <c r="O29" s="2" t="n">
        <v>1</v>
      </c>
      <c r="P29" s="2" t="n">
        <v>4</v>
      </c>
      <c r="Q29" s="2" t="s">
        <v>37</v>
      </c>
      <c r="R29" s="2" t="s">
        <v>38</v>
      </c>
      <c r="S29" s="2" t="s">
        <v>39</v>
      </c>
      <c r="T29" s="11" t="n">
        <v>6000</v>
      </c>
      <c r="U29" s="2" t="s">
        <v>40</v>
      </c>
      <c r="V29" s="7" t="s">
        <v>41</v>
      </c>
      <c r="W29" s="2" t="n">
        <v>4</v>
      </c>
      <c r="X29" s="2" t="n">
        <v>29</v>
      </c>
      <c r="Y29" s="2" t="n">
        <v>21</v>
      </c>
      <c r="Z29" s="2" t="n">
        <v>9</v>
      </c>
      <c r="AA29" s="11" t="s">
        <v>146</v>
      </c>
      <c r="AB29" s="11" t="n">
        <v>6000</v>
      </c>
      <c r="AC29" s="2" t="s">
        <v>43</v>
      </c>
    </row>
    <row r="30" customFormat="false" ht="16.5" hidden="false" customHeight="false" outlineLevel="0" collapsed="false">
      <c r="A30" s="12" t="s">
        <v>228</v>
      </c>
      <c r="B30" s="7" t="n">
        <v>8879968338</v>
      </c>
      <c r="C30" s="7" t="n">
        <v>400028</v>
      </c>
      <c r="D30" s="2" t="s">
        <v>29</v>
      </c>
      <c r="E30" s="2" t="s">
        <v>30</v>
      </c>
      <c r="F30" s="2" t="s">
        <v>31</v>
      </c>
      <c r="G30" s="8" t="s">
        <v>229</v>
      </c>
      <c r="H30" s="11" t="s">
        <v>230</v>
      </c>
      <c r="I30" s="11" t="n">
        <v>9739215436</v>
      </c>
      <c r="J30" s="11" t="n">
        <v>560093</v>
      </c>
      <c r="L30" s="11" t="s">
        <v>231</v>
      </c>
      <c r="M30" s="2" t="s">
        <v>232</v>
      </c>
      <c r="N30" s="9" t="n">
        <v>42681</v>
      </c>
      <c r="O30" s="2" t="n">
        <v>1</v>
      </c>
      <c r="P30" s="2" t="n">
        <v>3.9</v>
      </c>
      <c r="Q30" s="2" t="s">
        <v>37</v>
      </c>
      <c r="R30" s="2" t="s">
        <v>38</v>
      </c>
      <c r="S30" s="2" t="s">
        <v>39</v>
      </c>
      <c r="T30" s="11" t="n">
        <v>4000</v>
      </c>
      <c r="U30" s="2" t="s">
        <v>40</v>
      </c>
      <c r="V30" s="7" t="s">
        <v>41</v>
      </c>
      <c r="W30" s="2" t="n">
        <v>3.2</v>
      </c>
      <c r="X30" s="2" t="n">
        <v>29</v>
      </c>
      <c r="Y30" s="2" t="n">
        <v>21</v>
      </c>
      <c r="Z30" s="2" t="n">
        <v>9</v>
      </c>
      <c r="AA30" s="11" t="s">
        <v>146</v>
      </c>
      <c r="AB30" s="11" t="n">
        <v>4000</v>
      </c>
      <c r="AC30" s="2" t="s">
        <v>43</v>
      </c>
    </row>
    <row r="31" customFormat="false" ht="32.25" hidden="false" customHeight="false" outlineLevel="0" collapsed="false">
      <c r="A31" s="12" t="s">
        <v>233</v>
      </c>
      <c r="B31" s="7" t="n">
        <v>8879968338</v>
      </c>
      <c r="C31" s="7" t="n">
        <v>400028</v>
      </c>
      <c r="D31" s="2" t="s">
        <v>29</v>
      </c>
      <c r="E31" s="2" t="s">
        <v>30</v>
      </c>
      <c r="F31" s="2" t="s">
        <v>31</v>
      </c>
      <c r="G31" s="8" t="s">
        <v>234</v>
      </c>
      <c r="H31" s="11" t="s">
        <v>235</v>
      </c>
      <c r="I31" s="11" t="n">
        <v>9881654284</v>
      </c>
      <c r="J31" s="11" t="n">
        <v>422007</v>
      </c>
      <c r="K31" s="2" t="s">
        <v>236</v>
      </c>
      <c r="L31" s="11" t="s">
        <v>237</v>
      </c>
      <c r="M31" s="2" t="s">
        <v>238</v>
      </c>
      <c r="N31" s="9" t="n">
        <v>42681</v>
      </c>
      <c r="O31" s="2" t="n">
        <v>1</v>
      </c>
      <c r="P31" s="2" t="n">
        <v>3.2</v>
      </c>
      <c r="Q31" s="2" t="s">
        <v>37</v>
      </c>
      <c r="R31" s="2" t="s">
        <v>38</v>
      </c>
      <c r="S31" s="2" t="s">
        <v>39</v>
      </c>
      <c r="T31" s="11" t="n">
        <v>4000</v>
      </c>
      <c r="U31" s="2" t="s">
        <v>40</v>
      </c>
      <c r="V31" s="7" t="s">
        <v>41</v>
      </c>
      <c r="W31" s="2" t="n">
        <v>3.2</v>
      </c>
      <c r="X31" s="2" t="n">
        <v>29</v>
      </c>
      <c r="Y31" s="2" t="n">
        <v>21</v>
      </c>
      <c r="Z31" s="2" t="n">
        <v>9</v>
      </c>
      <c r="AA31" s="11" t="s">
        <v>239</v>
      </c>
      <c r="AB31" s="11" t="n">
        <v>4000</v>
      </c>
      <c r="AC31" s="2" t="s">
        <v>43</v>
      </c>
    </row>
    <row r="32" customFormat="false" ht="32.25" hidden="false" customHeight="false" outlineLevel="0" collapsed="false">
      <c r="A32" s="12" t="s">
        <v>240</v>
      </c>
      <c r="B32" s="7" t="n">
        <v>8879968338</v>
      </c>
      <c r="C32" s="7" t="n">
        <v>400028</v>
      </c>
      <c r="D32" s="2" t="s">
        <v>29</v>
      </c>
      <c r="E32" s="2" t="s">
        <v>30</v>
      </c>
      <c r="F32" s="2" t="s">
        <v>31</v>
      </c>
      <c r="G32" s="11" t="s">
        <v>241</v>
      </c>
      <c r="H32" s="11" t="s">
        <v>242</v>
      </c>
      <c r="I32" s="11" t="n">
        <v>7574818502</v>
      </c>
      <c r="J32" s="11" t="n">
        <v>380015</v>
      </c>
      <c r="K32" s="2" t="s">
        <v>243</v>
      </c>
      <c r="L32" s="11" t="s">
        <v>244</v>
      </c>
      <c r="M32" s="2" t="s">
        <v>245</v>
      </c>
      <c r="N32" s="9" t="n">
        <v>42681</v>
      </c>
      <c r="O32" s="2" t="n">
        <v>1</v>
      </c>
      <c r="P32" s="2" t="n">
        <v>3.2</v>
      </c>
      <c r="Q32" s="2" t="s">
        <v>37</v>
      </c>
      <c r="R32" s="2" t="s">
        <v>38</v>
      </c>
      <c r="S32" s="2" t="s">
        <v>39</v>
      </c>
      <c r="T32" s="11" t="n">
        <v>4000</v>
      </c>
      <c r="U32" s="2" t="s">
        <v>40</v>
      </c>
      <c r="V32" s="7" t="s">
        <v>41</v>
      </c>
      <c r="W32" s="2" t="n">
        <v>3.2</v>
      </c>
      <c r="X32" s="2" t="n">
        <v>29</v>
      </c>
      <c r="Y32" s="2" t="n">
        <v>21</v>
      </c>
      <c r="Z32" s="2" t="n">
        <v>9</v>
      </c>
      <c r="AA32" s="11" t="s">
        <v>111</v>
      </c>
      <c r="AB32" s="11" t="n">
        <v>4000</v>
      </c>
      <c r="AC32" s="2" t="s">
        <v>43</v>
      </c>
    </row>
    <row r="33" customFormat="false" ht="32.25" hidden="false" customHeight="false" outlineLevel="0" collapsed="false">
      <c r="A33" s="12" t="s">
        <v>246</v>
      </c>
      <c r="B33" s="7" t="n">
        <v>8879968338</v>
      </c>
      <c r="C33" s="7" t="n">
        <v>400028</v>
      </c>
      <c r="D33" s="2" t="s">
        <v>29</v>
      </c>
      <c r="E33" s="2" t="s">
        <v>30</v>
      </c>
      <c r="F33" s="2" t="s">
        <v>31</v>
      </c>
      <c r="G33" s="11" t="s">
        <v>247</v>
      </c>
      <c r="H33" s="11" t="s">
        <v>248</v>
      </c>
      <c r="I33" s="11" t="n">
        <v>9645031909</v>
      </c>
      <c r="J33" s="11" t="n">
        <v>680732</v>
      </c>
      <c r="K33" s="2" t="s">
        <v>249</v>
      </c>
      <c r="L33" s="11" t="s">
        <v>250</v>
      </c>
      <c r="M33" s="2" t="s">
        <v>251</v>
      </c>
      <c r="N33" s="9" t="n">
        <v>42681</v>
      </c>
      <c r="O33" s="2" t="n">
        <v>1</v>
      </c>
      <c r="P33" s="2" t="n">
        <v>3.2</v>
      </c>
      <c r="Q33" s="2" t="s">
        <v>37</v>
      </c>
      <c r="R33" s="2" t="s">
        <v>38</v>
      </c>
      <c r="S33" s="2" t="s">
        <v>39</v>
      </c>
      <c r="T33" s="11" t="n">
        <v>4000</v>
      </c>
      <c r="U33" s="2" t="s">
        <v>40</v>
      </c>
      <c r="V33" s="11" t="s">
        <v>118</v>
      </c>
      <c r="W33" s="2" t="n">
        <v>3.2</v>
      </c>
      <c r="X33" s="2" t="n">
        <v>29</v>
      </c>
      <c r="Y33" s="2" t="n">
        <v>21</v>
      </c>
      <c r="Z33" s="2" t="n">
        <v>9</v>
      </c>
      <c r="AA33" s="11" t="s">
        <v>252</v>
      </c>
      <c r="AB33" s="11" t="n">
        <v>4000</v>
      </c>
      <c r="AC33" s="2" t="s">
        <v>43</v>
      </c>
    </row>
    <row r="34" customFormat="false" ht="16.5" hidden="false" customHeight="false" outlineLevel="0" collapsed="false">
      <c r="A34" s="12" t="s">
        <v>253</v>
      </c>
      <c r="B34" s="7" t="n">
        <v>8879968338</v>
      </c>
      <c r="C34" s="7" t="n">
        <v>400028</v>
      </c>
      <c r="D34" s="2" t="s">
        <v>29</v>
      </c>
      <c r="E34" s="2" t="s">
        <v>30</v>
      </c>
      <c r="F34" s="2" t="s">
        <v>31</v>
      </c>
      <c r="G34" s="11" t="s">
        <v>247</v>
      </c>
      <c r="H34" s="11" t="s">
        <v>248</v>
      </c>
      <c r="I34" s="11" t="n">
        <v>9645031909</v>
      </c>
      <c r="J34" s="11" t="n">
        <v>680732</v>
      </c>
      <c r="K34" s="2" t="s">
        <v>254</v>
      </c>
      <c r="L34" s="11" t="s">
        <v>255</v>
      </c>
      <c r="M34" s="2" t="s">
        <v>256</v>
      </c>
      <c r="N34" s="9" t="n">
        <v>42681</v>
      </c>
      <c r="O34" s="2" t="n">
        <v>1</v>
      </c>
      <c r="P34" s="2" t="n">
        <v>0.5</v>
      </c>
      <c r="Q34" s="2" t="s">
        <v>37</v>
      </c>
      <c r="R34" s="2" t="s">
        <v>38</v>
      </c>
      <c r="S34" s="2" t="s">
        <v>39</v>
      </c>
      <c r="T34" s="11" t="n">
        <v>1000</v>
      </c>
      <c r="U34" s="2" t="s">
        <v>40</v>
      </c>
      <c r="V34" s="11" t="s">
        <v>118</v>
      </c>
      <c r="W34" s="2" t="n">
        <v>0.5</v>
      </c>
      <c r="X34" s="2" t="n">
        <v>29</v>
      </c>
      <c r="Y34" s="2" t="n">
        <v>21</v>
      </c>
      <c r="Z34" s="2" t="n">
        <v>5</v>
      </c>
      <c r="AA34" s="11" t="s">
        <v>252</v>
      </c>
      <c r="AB34" s="11" t="n">
        <v>1000</v>
      </c>
      <c r="AC34" s="2" t="s">
        <v>43</v>
      </c>
    </row>
    <row r="35" customFormat="false" ht="16.5" hidden="false" customHeight="false" outlineLevel="0" collapsed="false">
      <c r="A35" s="12" t="s">
        <v>257</v>
      </c>
      <c r="B35" s="7" t="n">
        <v>8879968338</v>
      </c>
      <c r="C35" s="7" t="n">
        <v>400028</v>
      </c>
      <c r="D35" s="2" t="s">
        <v>29</v>
      </c>
      <c r="E35" s="2" t="s">
        <v>30</v>
      </c>
      <c r="F35" s="2" t="s">
        <v>31</v>
      </c>
      <c r="G35" s="11" t="s">
        <v>258</v>
      </c>
      <c r="H35" s="11" t="s">
        <v>259</v>
      </c>
      <c r="I35" s="11" t="n">
        <v>9897403630</v>
      </c>
      <c r="J35" s="11" t="n">
        <v>250004</v>
      </c>
      <c r="L35" s="11" t="s">
        <v>260</v>
      </c>
      <c r="M35" s="2" t="s">
        <v>261</v>
      </c>
      <c r="N35" s="9" t="n">
        <v>42681</v>
      </c>
      <c r="O35" s="2" t="n">
        <v>1</v>
      </c>
      <c r="P35" s="2" t="n">
        <v>2.9</v>
      </c>
      <c r="Q35" s="2" t="s">
        <v>37</v>
      </c>
      <c r="R35" s="2" t="s">
        <v>38</v>
      </c>
      <c r="S35" s="2" t="s">
        <v>39</v>
      </c>
      <c r="T35" s="11" t="n">
        <v>3000</v>
      </c>
      <c r="U35" s="2" t="s">
        <v>40</v>
      </c>
      <c r="V35" s="7" t="s">
        <v>41</v>
      </c>
      <c r="W35" s="2" t="n">
        <v>2.9</v>
      </c>
      <c r="X35" s="2" t="n">
        <v>29</v>
      </c>
      <c r="Y35" s="2" t="n">
        <v>21</v>
      </c>
      <c r="Z35" s="2" t="n">
        <v>8</v>
      </c>
      <c r="AA35" s="11" t="s">
        <v>75</v>
      </c>
      <c r="AB35" s="11" t="n">
        <v>3000</v>
      </c>
      <c r="AC35" s="2" t="s">
        <v>51</v>
      </c>
    </row>
    <row r="36" customFormat="false" ht="32.25" hidden="false" customHeight="false" outlineLevel="0" collapsed="false">
      <c r="A36" s="12" t="s">
        <v>262</v>
      </c>
      <c r="B36" s="7" t="n">
        <v>8879968338</v>
      </c>
      <c r="C36" s="7" t="n">
        <v>400028</v>
      </c>
      <c r="D36" s="2" t="s">
        <v>29</v>
      </c>
      <c r="E36" s="2" t="s">
        <v>30</v>
      </c>
      <c r="F36" s="2" t="s">
        <v>31</v>
      </c>
      <c r="G36" s="11" t="s">
        <v>263</v>
      </c>
      <c r="H36" s="11" t="s">
        <v>264</v>
      </c>
      <c r="I36" s="11" t="n">
        <v>9986848568</v>
      </c>
      <c r="J36" s="11" t="n">
        <v>560103</v>
      </c>
      <c r="K36" s="2" t="s">
        <v>265</v>
      </c>
      <c r="L36" s="11" t="s">
        <v>266</v>
      </c>
      <c r="M36" s="2" t="s">
        <v>267</v>
      </c>
      <c r="N36" s="9" t="n">
        <v>42681</v>
      </c>
      <c r="O36" s="2" t="n">
        <v>1</v>
      </c>
      <c r="P36" s="2" t="n">
        <v>3.8</v>
      </c>
      <c r="Q36" s="2" t="s">
        <v>37</v>
      </c>
      <c r="R36" s="2" t="s">
        <v>38</v>
      </c>
      <c r="S36" s="2" t="s">
        <v>39</v>
      </c>
      <c r="T36" s="11" t="n">
        <v>5000</v>
      </c>
      <c r="U36" s="2" t="s">
        <v>40</v>
      </c>
      <c r="V36" s="7" t="s">
        <v>41</v>
      </c>
      <c r="W36" s="2" t="n">
        <v>3.9</v>
      </c>
      <c r="X36" s="2" t="n">
        <v>29</v>
      </c>
      <c r="Y36" s="2" t="n">
        <v>21</v>
      </c>
      <c r="Z36" s="2" t="n">
        <v>7</v>
      </c>
      <c r="AA36" s="11" t="s">
        <v>104</v>
      </c>
      <c r="AB36" s="11" t="n">
        <v>5000</v>
      </c>
      <c r="AC36" s="2" t="s">
        <v>51</v>
      </c>
    </row>
    <row r="37" customFormat="false" ht="32.25" hidden="false" customHeight="false" outlineLevel="0" collapsed="false">
      <c r="A37" s="12" t="s">
        <v>268</v>
      </c>
      <c r="B37" s="7" t="n">
        <v>8879968338</v>
      </c>
      <c r="C37" s="7" t="n">
        <v>400028</v>
      </c>
      <c r="D37" s="2" t="s">
        <v>29</v>
      </c>
      <c r="E37" s="2" t="s">
        <v>30</v>
      </c>
      <c r="F37" s="2" t="s">
        <v>31</v>
      </c>
      <c r="G37" s="11" t="s">
        <v>269</v>
      </c>
      <c r="H37" s="11" t="s">
        <v>270</v>
      </c>
      <c r="I37" s="11" t="n">
        <v>9943124230</v>
      </c>
      <c r="J37" s="11" t="n">
        <v>641046</v>
      </c>
      <c r="K37" s="2" t="s">
        <v>271</v>
      </c>
      <c r="L37" s="11" t="s">
        <v>272</v>
      </c>
      <c r="M37" s="2" t="s">
        <v>273</v>
      </c>
      <c r="N37" s="9" t="n">
        <v>42681</v>
      </c>
      <c r="O37" s="2" t="n">
        <v>1</v>
      </c>
      <c r="P37" s="2" t="n">
        <v>3.2</v>
      </c>
      <c r="Q37" s="2" t="s">
        <v>37</v>
      </c>
      <c r="R37" s="2" t="s">
        <v>38</v>
      </c>
      <c r="S37" s="2" t="s">
        <v>39</v>
      </c>
      <c r="T37" s="11" t="n">
        <v>4000</v>
      </c>
      <c r="U37" s="2" t="s">
        <v>40</v>
      </c>
      <c r="V37" s="7" t="s">
        <v>41</v>
      </c>
      <c r="W37" s="2" t="n">
        <v>3.2</v>
      </c>
      <c r="X37" s="2" t="n">
        <v>29</v>
      </c>
      <c r="Y37" s="2" t="n">
        <v>21</v>
      </c>
      <c r="Z37" s="2" t="n">
        <v>9</v>
      </c>
      <c r="AA37" s="11" t="s">
        <v>274</v>
      </c>
      <c r="AB37" s="11" t="n">
        <v>4000</v>
      </c>
      <c r="AC37" s="2" t="s">
        <v>43</v>
      </c>
    </row>
    <row r="38" customFormat="false" ht="32.25" hidden="false" customHeight="false" outlineLevel="0" collapsed="false">
      <c r="A38" s="12" t="s">
        <v>275</v>
      </c>
      <c r="B38" s="7" t="n">
        <v>8879968338</v>
      </c>
      <c r="C38" s="7" t="n">
        <v>400028</v>
      </c>
      <c r="D38" s="2" t="s">
        <v>29</v>
      </c>
      <c r="E38" s="2" t="s">
        <v>30</v>
      </c>
      <c r="F38" s="2" t="s">
        <v>31</v>
      </c>
      <c r="G38" s="11" t="s">
        <v>276</v>
      </c>
      <c r="H38" s="11" t="s">
        <v>277</v>
      </c>
      <c r="I38" s="11" t="n">
        <v>7415966548</v>
      </c>
      <c r="J38" s="11" t="n">
        <v>462011</v>
      </c>
      <c r="K38" s="2" t="s">
        <v>278</v>
      </c>
      <c r="L38" s="11" t="s">
        <v>279</v>
      </c>
      <c r="M38" s="2" t="s">
        <v>280</v>
      </c>
      <c r="N38" s="9" t="n">
        <v>42681</v>
      </c>
      <c r="O38" s="2" t="n">
        <v>1</v>
      </c>
      <c r="P38" s="2" t="n">
        <v>0.5</v>
      </c>
      <c r="Q38" s="2" t="s">
        <v>37</v>
      </c>
      <c r="R38" s="2" t="s">
        <v>38</v>
      </c>
      <c r="S38" s="2" t="s">
        <v>39</v>
      </c>
      <c r="T38" s="11" t="n">
        <v>1000</v>
      </c>
      <c r="U38" s="2" t="s">
        <v>40</v>
      </c>
      <c r="V38" s="7" t="s">
        <v>41</v>
      </c>
      <c r="W38" s="2" t="n">
        <v>0.5</v>
      </c>
      <c r="X38" s="2" t="n">
        <v>29</v>
      </c>
      <c r="Y38" s="2" t="n">
        <v>21</v>
      </c>
      <c r="Z38" s="2" t="n">
        <v>5</v>
      </c>
      <c r="AA38" s="11" t="s">
        <v>281</v>
      </c>
      <c r="AB38" s="11" t="n">
        <v>2000</v>
      </c>
      <c r="AC38" s="2" t="s">
        <v>51</v>
      </c>
    </row>
    <row r="39" customFormat="false" ht="16.5" hidden="false" customHeight="false" outlineLevel="0" collapsed="false">
      <c r="A39" s="13" t="s">
        <v>282</v>
      </c>
      <c r="B39" s="7" t="n">
        <v>8879968338</v>
      </c>
      <c r="C39" s="7" t="n">
        <v>400028</v>
      </c>
      <c r="D39" s="2" t="s">
        <v>29</v>
      </c>
      <c r="E39" s="2" t="s">
        <v>30</v>
      </c>
      <c r="F39" s="2" t="s">
        <v>31</v>
      </c>
      <c r="G39" s="14" t="s">
        <v>283</v>
      </c>
      <c r="H39" s="14" t="s">
        <v>284</v>
      </c>
      <c r="I39" s="14" t="n">
        <v>9102803632</v>
      </c>
      <c r="J39" s="14" t="n">
        <v>831001</v>
      </c>
      <c r="L39" s="14" t="s">
        <v>285</v>
      </c>
      <c r="N39" s="9" t="n">
        <v>42681</v>
      </c>
      <c r="O39" s="2" t="n">
        <v>1</v>
      </c>
      <c r="P39" s="2" t="n">
        <v>3.2</v>
      </c>
      <c r="Q39" s="2" t="s">
        <v>37</v>
      </c>
      <c r="R39" s="2" t="s">
        <v>38</v>
      </c>
      <c r="S39" s="2" t="s">
        <v>39</v>
      </c>
      <c r="T39" s="14" t="n">
        <v>4000</v>
      </c>
      <c r="U39" s="2" t="s">
        <v>40</v>
      </c>
      <c r="V39" s="7" t="s">
        <v>41</v>
      </c>
      <c r="W39" s="2" t="n">
        <v>3.2</v>
      </c>
      <c r="X39" s="2" t="n">
        <v>29</v>
      </c>
      <c r="Y39" s="2" t="n">
        <v>21</v>
      </c>
      <c r="Z39" s="2" t="n">
        <v>9</v>
      </c>
      <c r="AA39" s="14" t="s">
        <v>286</v>
      </c>
      <c r="AB39" s="11" t="n">
        <v>1000</v>
      </c>
      <c r="AC39" s="2" t="s">
        <v>51</v>
      </c>
    </row>
    <row r="40" customFormat="false" ht="16.5" hidden="false" customHeight="false" outlineLevel="0" collapsed="false">
      <c r="A40" s="13" t="s">
        <v>287</v>
      </c>
      <c r="B40" s="7" t="n">
        <v>8879968338</v>
      </c>
      <c r="C40" s="7" t="n">
        <v>400028</v>
      </c>
      <c r="D40" s="2" t="s">
        <v>29</v>
      </c>
      <c r="E40" s="2" t="s">
        <v>30</v>
      </c>
      <c r="F40" s="2" t="s">
        <v>31</v>
      </c>
      <c r="G40" s="14" t="s">
        <v>288</v>
      </c>
      <c r="H40" s="14" t="s">
        <v>289</v>
      </c>
      <c r="I40" s="14" t="n">
        <v>8582800231</v>
      </c>
      <c r="J40" s="14" t="n">
        <v>712246</v>
      </c>
      <c r="K40" s="2" t="s">
        <v>290</v>
      </c>
      <c r="L40" s="14" t="s">
        <v>291</v>
      </c>
      <c r="M40" s="2" t="s">
        <v>292</v>
      </c>
      <c r="N40" s="9" t="n">
        <v>42681</v>
      </c>
      <c r="O40" s="2" t="n">
        <v>1</v>
      </c>
      <c r="P40" s="2" t="n">
        <v>3.2</v>
      </c>
      <c r="Q40" s="2" t="s">
        <v>37</v>
      </c>
      <c r="R40" s="2" t="s">
        <v>38</v>
      </c>
      <c r="S40" s="2" t="s">
        <v>39</v>
      </c>
      <c r="T40" s="14" t="n">
        <v>4000</v>
      </c>
      <c r="U40" s="2" t="s">
        <v>40</v>
      </c>
      <c r="V40" s="7" t="s">
        <v>41</v>
      </c>
      <c r="W40" s="2" t="n">
        <v>3.2</v>
      </c>
      <c r="X40" s="2" t="n">
        <v>29</v>
      </c>
      <c r="Y40" s="2" t="n">
        <v>21</v>
      </c>
      <c r="Z40" s="2" t="n">
        <v>9</v>
      </c>
      <c r="AA40" s="14" t="s">
        <v>293</v>
      </c>
      <c r="AB40" s="14" t="n">
        <v>4000</v>
      </c>
      <c r="AC40" s="2" t="s">
        <v>51</v>
      </c>
    </row>
    <row r="41" customFormat="false" ht="16.5" hidden="false" customHeight="false" outlineLevel="0" collapsed="false">
      <c r="A41" s="13" t="s">
        <v>294</v>
      </c>
      <c r="B41" s="7" t="n">
        <v>8879968338</v>
      </c>
      <c r="C41" s="7" t="n">
        <v>400028</v>
      </c>
      <c r="D41" s="2" t="s">
        <v>29</v>
      </c>
      <c r="E41" s="2" t="s">
        <v>30</v>
      </c>
      <c r="F41" s="2" t="s">
        <v>31</v>
      </c>
      <c r="G41" s="14" t="s">
        <v>295</v>
      </c>
      <c r="H41" s="14" t="s">
        <v>296</v>
      </c>
      <c r="I41" s="14" t="n">
        <v>9419256029</v>
      </c>
      <c r="J41" s="14" t="n">
        <v>180004</v>
      </c>
      <c r="K41" s="2" t="s">
        <v>297</v>
      </c>
      <c r="L41" s="14" t="s">
        <v>298</v>
      </c>
      <c r="M41" s="2" t="s">
        <v>299</v>
      </c>
      <c r="N41" s="9" t="n">
        <v>42681</v>
      </c>
      <c r="O41" s="2" t="n">
        <v>1</v>
      </c>
      <c r="P41" s="2" t="n">
        <v>0.5</v>
      </c>
      <c r="Q41" s="2" t="s">
        <v>37</v>
      </c>
      <c r="R41" s="2" t="s">
        <v>38</v>
      </c>
      <c r="S41" s="2" t="s">
        <v>39</v>
      </c>
      <c r="T41" s="14" t="n">
        <v>1000</v>
      </c>
      <c r="U41" s="2" t="s">
        <v>40</v>
      </c>
      <c r="V41" s="7" t="s">
        <v>41</v>
      </c>
      <c r="W41" s="2" t="n">
        <v>0.5</v>
      </c>
      <c r="X41" s="2" t="n">
        <v>29</v>
      </c>
      <c r="Y41" s="2" t="n">
        <v>21</v>
      </c>
      <c r="Z41" s="2" t="n">
        <v>5</v>
      </c>
      <c r="AA41" s="14" t="s">
        <v>299</v>
      </c>
      <c r="AB41" s="14" t="n">
        <v>4000</v>
      </c>
      <c r="AC41" s="2" t="s">
        <v>51</v>
      </c>
    </row>
    <row r="42" customFormat="false" ht="16.5" hidden="false" customHeight="false" outlineLevel="0" collapsed="false">
      <c r="A42" s="13" t="s">
        <v>300</v>
      </c>
      <c r="B42" s="7" t="n">
        <v>8879968338</v>
      </c>
      <c r="C42" s="7" t="n">
        <v>400028</v>
      </c>
      <c r="D42" s="2" t="s">
        <v>29</v>
      </c>
      <c r="E42" s="2" t="s">
        <v>30</v>
      </c>
      <c r="F42" s="2" t="s">
        <v>31</v>
      </c>
      <c r="G42" s="14" t="s">
        <v>301</v>
      </c>
      <c r="H42" s="14" t="s">
        <v>302</v>
      </c>
      <c r="I42" s="14" t="n">
        <v>8809630278</v>
      </c>
      <c r="J42" s="14" t="n">
        <v>800025</v>
      </c>
      <c r="K42" s="2" t="s">
        <v>303</v>
      </c>
      <c r="L42" s="14" t="s">
        <v>304</v>
      </c>
      <c r="M42" s="2" t="s">
        <v>159</v>
      </c>
      <c r="N42" s="9" t="n">
        <v>42681</v>
      </c>
      <c r="O42" s="2" t="n">
        <v>1</v>
      </c>
      <c r="P42" s="2" t="n">
        <v>3.2</v>
      </c>
      <c r="Q42" s="2" t="s">
        <v>37</v>
      </c>
      <c r="R42" s="2" t="s">
        <v>38</v>
      </c>
      <c r="S42" s="2" t="s">
        <v>39</v>
      </c>
      <c r="T42" s="14" t="n">
        <v>4000</v>
      </c>
      <c r="U42" s="2" t="s">
        <v>40</v>
      </c>
      <c r="V42" s="7" t="s">
        <v>41</v>
      </c>
      <c r="W42" s="2" t="n">
        <v>3.2</v>
      </c>
      <c r="X42" s="2" t="n">
        <v>29</v>
      </c>
      <c r="Y42" s="2" t="n">
        <v>21</v>
      </c>
      <c r="Z42" s="2" t="n">
        <v>9</v>
      </c>
      <c r="AA42" s="14" t="s">
        <v>159</v>
      </c>
      <c r="AB42" s="14" t="n">
        <v>1000</v>
      </c>
      <c r="AC42" s="2" t="s">
        <v>43</v>
      </c>
    </row>
    <row r="43" customFormat="false" ht="16.5" hidden="false" customHeight="false" outlineLevel="0" collapsed="false">
      <c r="A43" s="13" t="s">
        <v>305</v>
      </c>
      <c r="B43" s="7" t="n">
        <v>8879968338</v>
      </c>
      <c r="C43" s="7" t="n">
        <v>400028</v>
      </c>
      <c r="D43" s="2" t="s">
        <v>29</v>
      </c>
      <c r="E43" s="2" t="s">
        <v>30</v>
      </c>
      <c r="F43" s="2" t="s">
        <v>31</v>
      </c>
      <c r="G43" s="14" t="s">
        <v>306</v>
      </c>
      <c r="H43" s="14" t="s">
        <v>307</v>
      </c>
      <c r="I43" s="14" t="n">
        <v>9994962949</v>
      </c>
      <c r="J43" s="14" t="n">
        <v>638053</v>
      </c>
      <c r="L43" s="14" t="s">
        <v>308</v>
      </c>
      <c r="M43" s="2" t="s">
        <v>309</v>
      </c>
      <c r="N43" s="9" t="n">
        <v>42681</v>
      </c>
      <c r="O43" s="2" t="n">
        <v>1</v>
      </c>
      <c r="P43" s="2" t="n">
        <v>3.2</v>
      </c>
      <c r="Q43" s="2" t="s">
        <v>37</v>
      </c>
      <c r="R43" s="2" t="s">
        <v>38</v>
      </c>
      <c r="S43" s="2" t="s">
        <v>39</v>
      </c>
      <c r="T43" s="14" t="n">
        <v>4000</v>
      </c>
      <c r="U43" s="2" t="s">
        <v>40</v>
      </c>
      <c r="V43" s="7" t="s">
        <v>41</v>
      </c>
      <c r="W43" s="2" t="n">
        <v>3.2</v>
      </c>
      <c r="X43" s="2" t="n">
        <v>29</v>
      </c>
      <c r="Y43" s="2" t="n">
        <v>21</v>
      </c>
      <c r="Z43" s="2" t="n">
        <v>9</v>
      </c>
      <c r="AA43" s="14" t="s">
        <v>310</v>
      </c>
      <c r="AB43" s="14" t="n">
        <v>4000</v>
      </c>
    </row>
    <row r="44" customFormat="false" ht="16.5" hidden="false" customHeight="false" outlineLevel="0" collapsed="false">
      <c r="AA44" s="14"/>
      <c r="AB44" s="14" t="n">
        <v>4000</v>
      </c>
    </row>
  </sheetData>
  <autoFilter ref="A1:AC44"/>
  <dataValidations count="15">
    <dataValidation allowBlank="true" errorStyle="stop" operator="lessThan" showDropDown="false" showErrorMessage="true" showInputMessage="false" sqref="D1:D2 G1 D3:D43 D45:D1044 G45:G104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45:L104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43 M45:M1044" type="textLength">
      <formula1>35</formula1>
      <formula2>0</formula2>
    </dataValidation>
    <dataValidation allowBlank="true" errorStyle="stop" operator="between" showDropDown="false" showErrorMessage="true" showInputMessage="false" sqref="U1:U43 U45:U104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V45:V1044" type="list">
      <formula1>"Online,COD"</formula1>
      <formula2>0</formula2>
    </dataValidation>
    <dataValidation allowBlank="true" errorStyle="stop" operator="between" showDropDown="false" showErrorMessage="true" showInputMessage="false" sqref="Q1:Q43 Q45:Q1044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45:I1044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43 K45:K1044" type="textLength">
      <formula1>35</formula1>
      <formula2>0</formula2>
    </dataValidation>
    <dataValidation allowBlank="true" errorStyle="stop" operator="between" showDropDown="false" showErrorMessage="true" showInputMessage="false" sqref="R1:R43 R45:R1044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45:B1044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43 E45:E104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43 F45:F1044" type="textLength">
      <formula1>35</formula1>
      <formula2>0</formula2>
    </dataValidation>
    <dataValidation allowBlank="true" errorStyle="stop" operator="between" showDropDown="false" showErrorMessage="true" showInputMessage="false" sqref="AC1:AC43 AC45:AC1044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 AA45:AA1044" type="decimal">
      <formula1>0</formula1>
      <formula2>0</formula2>
    </dataValidation>
    <dataValidation allowBlank="true" errorStyle="stop" operator="between" showDropDown="false" showErrorMessage="true" showInputMessage="false" sqref="S1:S43 S45:S104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6-07-12T09:17:14Z</dcterms:modified>
  <cp:revision>0</cp:revision>
  <dc:subject/>
  <dc:title/>
</cp:coreProperties>
</file>