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LXHWC33774 </t>
  </si>
  <si>
    <t xml:space="preserve">Starlit Suites</t>
  </si>
  <si>
    <t xml:space="preserve">903, E block, Smondo 3.0, Neotown</t>
  </si>
  <si>
    <t xml:space="preserve">Electronic City Phase 1</t>
  </si>
  <si>
    <t xml:space="preserve">Alka Asthana</t>
  </si>
  <si>
    <t xml:space="preserve">3.ankit@gmail.com</t>
  </si>
  <si>
    <t xml:space="preserve">Flat# 2301, Tower A 3, Saviour </t>
  </si>
  <si>
    <t xml:space="preserve">Greenisle,GH11, Crossing Republik</t>
  </si>
  <si>
    <t xml:space="preserve">Identical</t>
  </si>
  <si>
    <t xml:space="preserve">Product</t>
  </si>
  <si>
    <t xml:space="preserve">Cloth goods</t>
  </si>
  <si>
    <t xml:space="preserve">Standard</t>
  </si>
  <si>
    <t xml:space="preserve">Online</t>
  </si>
  <si>
    <t xml:space="preserve">Fedex</t>
  </si>
  <si>
    <t xml:space="preserve">Sonia Nerlekar</t>
  </si>
  <si>
    <t xml:space="preserve">kulkarni.sonia@gmail.com</t>
  </si>
  <si>
    <t xml:space="preserve">Near Antop hill</t>
  </si>
  <si>
    <t xml:space="preserve">606,B Wing, Blossom, Dosti Acres</t>
  </si>
  <si>
    <t xml:space="preserve">Wadala east, Mumbai</t>
  </si>
  <si>
    <t xml:space="preserve">Ramesh</t>
  </si>
  <si>
    <t xml:space="preserve">kanchanrohra85@gmail.com</t>
  </si>
  <si>
    <t xml:space="preserve">Arhant designer Studio</t>
  </si>
  <si>
    <t xml:space="preserve">Arhant Designer Studio #14, M.B.T</t>
  </si>
  <si>
    <t xml:space="preserve">street, J.M Road cross ,Bangalore</t>
  </si>
  <si>
    <t xml:space="preserve">Maruthi Chandrasekar</t>
  </si>
  <si>
    <t xml:space="preserve">#26 Sabari Arul apt,Tellus avenue</t>
  </si>
  <si>
    <t xml:space="preserve">phase2,Rajakilpakkam,East tambaram</t>
  </si>
  <si>
    <t xml:space="preserve">Dr.R.K. Pathak (Gunjan Pathak)</t>
  </si>
  <si>
    <t xml:space="preserve">Near Maharana pratap school</t>
  </si>
  <si>
    <t xml:space="preserve">C/0 Dr.R.L.Tiwari Rtd CMHO</t>
  </si>
  <si>
    <t xml:space="preserve">Muralidhar colony,gali #2,REWA</t>
  </si>
  <si>
    <t xml:space="preserve">Chandana</t>
  </si>
  <si>
    <t xml:space="preserve">Flat#14,Balaji West county</t>
  </si>
  <si>
    <t xml:space="preserve">Nizampet Road,Hyder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.ankit@gmail.com" TargetMode="External"/><Relationship Id="rId2" Type="http://schemas.openxmlformats.org/officeDocument/2006/relationships/hyperlink" Target="mailto:kulkarni.sonia@gmail.com" TargetMode="External"/><Relationship Id="rId3" Type="http://schemas.openxmlformats.org/officeDocument/2006/relationships/hyperlink" Target="mailto:kanchanrohra85@gmail.com" TargetMode="External"/><Relationship Id="rId4" Type="http://schemas.openxmlformats.org/officeDocument/2006/relationships/hyperlink" Target="mailto:kanchanrohra85@gmail.com" TargetMode="External"/><Relationship Id="rId5" Type="http://schemas.openxmlformats.org/officeDocument/2006/relationships/hyperlink" Target="mailto:kanchanrohra85@gmail.com" TargetMode="External"/><Relationship Id="rId6" Type="http://schemas.openxmlformats.org/officeDocument/2006/relationships/hyperlink" Target="mailto:kanchanrohra85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16846185</v>
      </c>
      <c r="C2" s="0" t="n">
        <v>560100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0" t="n">
        <v>9250821730</v>
      </c>
      <c r="J2" s="0" t="n">
        <v>201016</v>
      </c>
      <c r="L2" s="4" t="s">
        <v>34</v>
      </c>
      <c r="M2" s="4" t="s">
        <v>35</v>
      </c>
      <c r="N2" s="6" t="n">
        <v>42193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1890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890</v>
      </c>
      <c r="AC2" s="4" t="s">
        <v>41</v>
      </c>
    </row>
    <row r="3" customFormat="false" ht="15" hidden="false" customHeight="false" outlineLevel="0" collapsed="false">
      <c r="B3" s="0" t="n">
        <v>9916846185</v>
      </c>
      <c r="C3" s="0" t="n">
        <v>560100</v>
      </c>
      <c r="D3" s="4" t="s">
        <v>29</v>
      </c>
      <c r="E3" s="4" t="s">
        <v>30</v>
      </c>
      <c r="F3" s="4" t="s">
        <v>31</v>
      </c>
      <c r="G3" s="4" t="s">
        <v>42</v>
      </c>
      <c r="H3" s="5" t="s">
        <v>43</v>
      </c>
      <c r="I3" s="0" t="n">
        <v>9820184099</v>
      </c>
      <c r="J3" s="0" t="n">
        <v>400037</v>
      </c>
      <c r="K3" s="0" t="s">
        <v>44</v>
      </c>
      <c r="L3" s="4" t="s">
        <v>45</v>
      </c>
      <c r="M3" s="4" t="s">
        <v>46</v>
      </c>
      <c r="N3" s="6" t="n">
        <v>42193</v>
      </c>
      <c r="O3" s="0" t="n">
        <v>1</v>
      </c>
      <c r="P3" s="0" t="n">
        <v>0.75</v>
      </c>
      <c r="Q3" s="4" t="s">
        <v>36</v>
      </c>
      <c r="R3" s="4" t="s">
        <v>37</v>
      </c>
      <c r="S3" s="4" t="s">
        <v>38</v>
      </c>
      <c r="T3" s="0" t="n">
        <v>1500</v>
      </c>
      <c r="U3" s="4" t="s">
        <v>39</v>
      </c>
      <c r="V3" s="4" t="s">
        <v>40</v>
      </c>
      <c r="W3" s="0" t="n">
        <v>0.7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500</v>
      </c>
      <c r="AC3" s="7" t="s">
        <v>41</v>
      </c>
    </row>
    <row r="4" customFormat="false" ht="15" hidden="false" customHeight="false" outlineLevel="0" collapsed="false">
      <c r="B4" s="0" t="n">
        <v>9916846185</v>
      </c>
      <c r="C4" s="0" t="n">
        <v>560100</v>
      </c>
      <c r="D4" s="4" t="s">
        <v>29</v>
      </c>
      <c r="E4" s="4" t="s">
        <v>30</v>
      </c>
      <c r="F4" s="4" t="s">
        <v>31</v>
      </c>
      <c r="G4" s="4" t="s">
        <v>47</v>
      </c>
      <c r="H4" s="5" t="s">
        <v>48</v>
      </c>
      <c r="I4" s="0" t="n">
        <v>9845146789</v>
      </c>
      <c r="J4" s="0" t="n">
        <v>560002</v>
      </c>
      <c r="K4" s="0" t="s">
        <v>49</v>
      </c>
      <c r="L4" s="4" t="s">
        <v>50</v>
      </c>
      <c r="M4" s="4" t="s">
        <v>51</v>
      </c>
      <c r="N4" s="6" t="n">
        <v>42193</v>
      </c>
      <c r="O4" s="0" t="n">
        <v>1</v>
      </c>
      <c r="P4" s="0" t="n">
        <v>1.5</v>
      </c>
      <c r="Q4" s="4" t="s">
        <v>36</v>
      </c>
      <c r="R4" s="4" t="s">
        <v>37</v>
      </c>
      <c r="S4" s="4" t="s">
        <v>38</v>
      </c>
      <c r="T4" s="0" t="n">
        <v>2000</v>
      </c>
      <c r="U4" s="4" t="s">
        <v>39</v>
      </c>
      <c r="V4" s="4" t="s">
        <v>40</v>
      </c>
      <c r="W4" s="0" t="n">
        <v>1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000</v>
      </c>
      <c r="AC4" s="7" t="s">
        <v>41</v>
      </c>
    </row>
    <row r="5" customFormat="false" ht="15" hidden="false" customHeight="false" outlineLevel="0" collapsed="false">
      <c r="B5" s="0" t="n">
        <v>9916846185</v>
      </c>
      <c r="C5" s="0" t="n">
        <v>560100</v>
      </c>
      <c r="D5" s="4" t="s">
        <v>29</v>
      </c>
      <c r="E5" s="4" t="s">
        <v>30</v>
      </c>
      <c r="F5" s="4" t="s">
        <v>31</v>
      </c>
      <c r="G5" s="4" t="s">
        <v>52</v>
      </c>
      <c r="H5" s="5" t="s">
        <v>48</v>
      </c>
      <c r="J5" s="0" t="n">
        <v>600073</v>
      </c>
      <c r="L5" s="4" t="s">
        <v>53</v>
      </c>
      <c r="M5" s="4" t="s">
        <v>54</v>
      </c>
      <c r="N5" s="6" t="n">
        <v>42193</v>
      </c>
      <c r="O5" s="0" t="n">
        <v>1</v>
      </c>
      <c r="P5" s="0" t="n">
        <v>0.75</v>
      </c>
      <c r="Q5" s="4" t="s">
        <v>36</v>
      </c>
      <c r="R5" s="4" t="s">
        <v>37</v>
      </c>
      <c r="S5" s="4" t="s">
        <v>38</v>
      </c>
      <c r="T5" s="0" t="n">
        <v>1500</v>
      </c>
      <c r="U5" s="4" t="s">
        <v>39</v>
      </c>
      <c r="V5" s="4" t="s">
        <v>40</v>
      </c>
      <c r="W5" s="0" t="n">
        <v>0.7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500</v>
      </c>
      <c r="AC5" s="4" t="s">
        <v>41</v>
      </c>
    </row>
    <row r="6" customFormat="false" ht="15" hidden="false" customHeight="false" outlineLevel="0" collapsed="false">
      <c r="B6" s="0" t="n">
        <v>9916846185</v>
      </c>
      <c r="C6" s="0" t="n">
        <v>560100</v>
      </c>
      <c r="D6" s="4" t="s">
        <v>29</v>
      </c>
      <c r="E6" s="4" t="s">
        <v>30</v>
      </c>
      <c r="F6" s="4" t="s">
        <v>31</v>
      </c>
      <c r="G6" s="4" t="s">
        <v>55</v>
      </c>
      <c r="H6" s="5" t="s">
        <v>48</v>
      </c>
      <c r="I6" s="0" t="n">
        <v>9753403150</v>
      </c>
      <c r="J6" s="0" t="n">
        <v>486001</v>
      </c>
      <c r="K6" s="0" t="s">
        <v>56</v>
      </c>
      <c r="L6" s="4" t="s">
        <v>57</v>
      </c>
      <c r="M6" s="4" t="s">
        <v>58</v>
      </c>
      <c r="N6" s="6" t="n">
        <v>42193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0" t="n">
        <v>1000</v>
      </c>
      <c r="U6" s="4" t="s">
        <v>39</v>
      </c>
      <c r="V6" s="4" t="s">
        <v>40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000</v>
      </c>
      <c r="AC6" s="4" t="s">
        <v>41</v>
      </c>
    </row>
    <row r="7" customFormat="false" ht="15" hidden="false" customHeight="false" outlineLevel="0" collapsed="false">
      <c r="B7" s="0" t="n">
        <v>9916846185</v>
      </c>
      <c r="C7" s="0" t="n">
        <v>560100</v>
      </c>
      <c r="D7" s="4" t="s">
        <v>29</v>
      </c>
      <c r="E7" s="4" t="s">
        <v>30</v>
      </c>
      <c r="F7" s="4" t="s">
        <v>31</v>
      </c>
      <c r="G7" s="4" t="s">
        <v>59</v>
      </c>
      <c r="H7" s="5" t="s">
        <v>48</v>
      </c>
      <c r="I7" s="0" t="n">
        <v>9866631297</v>
      </c>
      <c r="J7" s="0" t="n">
        <v>500090</v>
      </c>
      <c r="L7" s="4" t="s">
        <v>60</v>
      </c>
      <c r="M7" s="4" t="s">
        <v>61</v>
      </c>
      <c r="N7" s="6" t="n">
        <v>42193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0" t="n">
        <v>1000</v>
      </c>
      <c r="U7" s="4" t="s">
        <v>39</v>
      </c>
      <c r="V7" s="4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000</v>
      </c>
      <c r="AC7" s="4" t="s">
        <v>41</v>
      </c>
    </row>
    <row r="8" customFormat="false" ht="15" hidden="false" customHeight="false" outlineLevel="0" collapsed="false">
      <c r="D8" s="4"/>
      <c r="E8" s="4"/>
      <c r="F8" s="4"/>
      <c r="G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L1007" s="4"/>
      <c r="M1007" s="4"/>
      <c r="Q1007" s="4"/>
      <c r="R1007" s="4"/>
      <c r="S1007" s="4"/>
      <c r="U1007" s="4"/>
      <c r="V1007" s="4"/>
      <c r="AC1007" s="4"/>
    </row>
  </sheetData>
  <dataValidations count="15">
    <dataValidation allowBlank="true" errorStyle="stop" operator="lessThan" showDropDown="false" showErrorMessage="true" showInputMessage="false" sqref="D1:D1007 G1:G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7" type="textLength">
      <formula1>35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7" type="textLength">
      <formula1>35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7" type="textLength">
      <formula1>35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8:AA1007" type="decimal">
      <formula1>0</formula1>
      <formula2>0</formula2>
    </dataValidation>
  </dataValidations>
  <hyperlinks>
    <hyperlink ref="H2" r:id="rId1" display="3.ankit@gmail.com"/>
    <hyperlink ref="H3" r:id="rId2" display="kulkarni.sonia@gmail.com"/>
    <hyperlink ref="H4" r:id="rId3" display="kanchanrohra85@gmail.com"/>
    <hyperlink ref="H5" r:id="rId4" display="kanchanrohra85@gmail.com"/>
    <hyperlink ref="H6" r:id="rId5" display="kanchanrohra85@gmail.com"/>
    <hyperlink ref="H7" r:id="rId6" display="kanchanrohra8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Employee</cp:lastModifiedBy>
  <dcterms:modified xsi:type="dcterms:W3CDTF">2015-07-07T10:02:45Z</dcterms:modified>
  <cp:revision>0</cp:revision>
  <dc:subject/>
  <dc:title/>
</cp:coreProperties>
</file>